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2">
  <si>
    <t xml:space="preserve">First instance decisions on applications by citizenship, age and sex Annual aggregated data (rounded) [migr_asydcfsta]</t>
  </si>
  <si>
    <t xml:space="preserve">UKRAINE</t>
  </si>
  <si>
    <t xml:space="preserve">Total first instance decisions</t>
  </si>
  <si>
    <t xml:space="preserve">Total positive first instance decisions</t>
  </si>
  <si>
    <t xml:space="preserve">Ukraine</t>
  </si>
  <si>
    <t xml:space="preserve">CITIZEN</t>
  </si>
  <si>
    <t xml:space="preserve">SEX</t>
  </si>
  <si>
    <t xml:space="preserve">Total</t>
  </si>
  <si>
    <t xml:space="preserve">AGE</t>
  </si>
  <si>
    <t xml:space="preserve">DECISION</t>
  </si>
  <si>
    <t xml:space="preserve">Total positive decisions</t>
  </si>
  <si>
    <t xml:space="preserve">Geneva Convention status</t>
  </si>
  <si>
    <t xml:space="preserve">Humanitarian status</t>
  </si>
  <si>
    <t xml:space="preserve">Rejected</t>
  </si>
  <si>
    <t xml:space="preserve">Subsidiary protection status</t>
  </si>
  <si>
    <t xml:space="preserve">UNIT</t>
  </si>
  <si>
    <t xml:space="preserve">Person</t>
  </si>
  <si>
    <t xml:space="preserve">GEO/TIM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total</t>
  </si>
  <si>
    <t xml:space="preserve">pos</t>
  </si>
  <si>
    <t xml:space="preserve">geneva</t>
  </si>
  <si>
    <t xml:space="preserve">hum</t>
  </si>
  <si>
    <t xml:space="preserve">rejected</t>
  </si>
  <si>
    <t xml:space="preserve">subsidiary</t>
  </si>
  <si>
    <t xml:space="preserve">%pos</t>
  </si>
  <si>
    <t xml:space="preserve">%rej</t>
  </si>
  <si>
    <t xml:space="preserve">%geneva</t>
  </si>
  <si>
    <t xml:space="preserve">%hum</t>
  </si>
  <si>
    <t xml:space="preserve">%subsi</t>
  </si>
  <si>
    <t xml:space="preserve">European Union - 28 countries</t>
  </si>
  <si>
    <t xml:space="preserve">Belgium</t>
  </si>
  <si>
    <t xml:space="preserve">: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Liechtenstein</t>
  </si>
  <si>
    <t xml:space="preserve">Norway</t>
  </si>
  <si>
    <t xml:space="preserve">Switzerland</t>
  </si>
  <si>
    <t xml:space="preserve">ALGERIA</t>
  </si>
  <si>
    <t xml:space="preserve">Algeria</t>
  </si>
  <si>
    <t xml:space="preserve">MOROCCO</t>
  </si>
  <si>
    <t xml:space="preserve">Moroc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39.33"/>
    <col collapsed="false" customWidth="false" hidden="true" outlineLevel="0" max="2" min="2" style="0" width="8.83"/>
    <col collapsed="false" customWidth="true" hidden="true" outlineLevel="0" max="3" min="3" style="0" width="11.33"/>
    <col collapsed="false" customWidth="false" hidden="true" outlineLevel="0" max="10" min="9" style="0" width="8.83"/>
    <col collapsed="false" customWidth="false" hidden="true" outlineLevel="0" max="42" min="15" style="0" width="8.83"/>
    <col collapsed="false" customWidth="false" hidden="true" outlineLevel="0" max="48" min="45" style="0" width="8.83"/>
    <col collapsed="false" customWidth="false" hidden="false" outlineLevel="0" max="50" min="50" style="1" width="8.83"/>
    <col collapsed="false" customWidth="false" hidden="true" outlineLevel="0" max="54" min="51" style="0" width="8.83"/>
  </cols>
  <sheetData>
    <row r="1" customFormat="false" ht="14" hidden="false" customHeight="false" outlineLevel="0" collapsed="false">
      <c r="A1" s="2" t="s">
        <v>0</v>
      </c>
    </row>
    <row r="4" customFormat="false" ht="14" hidden="false" customHeight="false" outlineLevel="0" collapsed="false">
      <c r="A4" s="2" t="s">
        <v>1</v>
      </c>
      <c r="B4" s="3" t="s">
        <v>1</v>
      </c>
      <c r="D4" s="0" t="s">
        <v>2</v>
      </c>
      <c r="H4" s="2" t="s">
        <v>3</v>
      </c>
      <c r="I4" s="2" t="s">
        <v>4</v>
      </c>
      <c r="O4" s="4" t="s">
        <v>5</v>
      </c>
      <c r="P4" s="4" t="s">
        <v>4</v>
      </c>
      <c r="Q4" s="5"/>
      <c r="R4" s="5"/>
      <c r="S4" s="5"/>
      <c r="T4" s="5"/>
      <c r="V4" s="2" t="s">
        <v>5</v>
      </c>
      <c r="W4" s="2" t="s">
        <v>4</v>
      </c>
      <c r="AC4" s="2" t="s">
        <v>5</v>
      </c>
      <c r="AD4" s="2" t="s">
        <v>4</v>
      </c>
      <c r="AJ4" s="2" t="s">
        <v>5</v>
      </c>
      <c r="AK4" s="2" t="s">
        <v>4</v>
      </c>
    </row>
    <row r="5" customFormat="false" ht="14" hidden="true" customHeight="false" outlineLevel="0" collapsed="false">
      <c r="A5" s="2" t="s">
        <v>6</v>
      </c>
      <c r="B5" s="2" t="s">
        <v>7</v>
      </c>
      <c r="H5" s="2" t="s">
        <v>6</v>
      </c>
      <c r="I5" s="2" t="s">
        <v>7</v>
      </c>
      <c r="O5" s="4" t="s">
        <v>6</v>
      </c>
      <c r="P5" s="4" t="s">
        <v>7</v>
      </c>
      <c r="Q5" s="5"/>
      <c r="R5" s="5"/>
      <c r="S5" s="5"/>
      <c r="T5" s="5"/>
      <c r="V5" s="2" t="s">
        <v>6</v>
      </c>
      <c r="W5" s="2" t="s">
        <v>7</v>
      </c>
      <c r="AC5" s="2" t="s">
        <v>6</v>
      </c>
      <c r="AD5" s="2" t="s">
        <v>7</v>
      </c>
      <c r="AJ5" s="2" t="s">
        <v>6</v>
      </c>
      <c r="AK5" s="2" t="s">
        <v>7</v>
      </c>
    </row>
    <row r="6" customFormat="false" ht="14" hidden="true" customHeight="false" outlineLevel="0" collapsed="false">
      <c r="A6" s="2" t="s">
        <v>8</v>
      </c>
      <c r="B6" s="2" t="s">
        <v>7</v>
      </c>
      <c r="H6" s="2" t="s">
        <v>8</v>
      </c>
      <c r="I6" s="2" t="s">
        <v>7</v>
      </c>
      <c r="O6" s="4" t="s">
        <v>8</v>
      </c>
      <c r="P6" s="4" t="s">
        <v>7</v>
      </c>
      <c r="Q6" s="5"/>
      <c r="R6" s="5"/>
      <c r="S6" s="5"/>
      <c r="T6" s="5"/>
      <c r="V6" s="2" t="s">
        <v>8</v>
      </c>
      <c r="W6" s="2" t="s">
        <v>7</v>
      </c>
      <c r="AC6" s="2" t="s">
        <v>8</v>
      </c>
      <c r="AD6" s="2" t="s">
        <v>7</v>
      </c>
      <c r="AJ6" s="2" t="s">
        <v>8</v>
      </c>
      <c r="AK6" s="2" t="s">
        <v>7</v>
      </c>
    </row>
    <row r="7" customFormat="false" ht="14" hidden="true" customHeight="false" outlineLevel="0" collapsed="false">
      <c r="A7" s="2" t="s">
        <v>9</v>
      </c>
      <c r="B7" s="2" t="s">
        <v>7</v>
      </c>
      <c r="H7" s="2" t="s">
        <v>9</v>
      </c>
      <c r="I7" s="2" t="s">
        <v>10</v>
      </c>
      <c r="O7" s="4" t="s">
        <v>9</v>
      </c>
      <c r="P7" s="4" t="s">
        <v>11</v>
      </c>
      <c r="Q7" s="4"/>
      <c r="R7" s="4"/>
      <c r="S7" s="5"/>
      <c r="T7" s="5"/>
      <c r="V7" s="2" t="s">
        <v>9</v>
      </c>
      <c r="W7" s="2" t="s">
        <v>12</v>
      </c>
      <c r="AC7" s="2" t="s">
        <v>9</v>
      </c>
      <c r="AD7" s="2" t="s">
        <v>13</v>
      </c>
      <c r="AJ7" s="2" t="s">
        <v>9</v>
      </c>
      <c r="AK7" s="2" t="s">
        <v>14</v>
      </c>
    </row>
    <row r="8" customFormat="false" ht="14" hidden="true" customHeight="false" outlineLevel="0" collapsed="false">
      <c r="A8" s="2" t="s">
        <v>15</v>
      </c>
      <c r="B8" s="2" t="s">
        <v>16</v>
      </c>
      <c r="H8" s="2" t="s">
        <v>15</v>
      </c>
      <c r="I8" s="2" t="s">
        <v>16</v>
      </c>
      <c r="O8" s="4" t="s">
        <v>15</v>
      </c>
      <c r="P8" s="4" t="s">
        <v>16</v>
      </c>
      <c r="Q8" s="5"/>
      <c r="R8" s="5"/>
      <c r="S8" s="5"/>
      <c r="T8" s="5"/>
      <c r="V8" s="2" t="s">
        <v>15</v>
      </c>
      <c r="W8" s="2" t="s">
        <v>16</v>
      </c>
      <c r="AC8" s="2" t="s">
        <v>15</v>
      </c>
      <c r="AD8" s="2" t="s">
        <v>16</v>
      </c>
      <c r="AJ8" s="2" t="s">
        <v>15</v>
      </c>
      <c r="AK8" s="2" t="s">
        <v>16</v>
      </c>
    </row>
    <row r="9" customFormat="false" ht="14" hidden="false" customHeight="false" outlineLevel="0" collapsed="false">
      <c r="O9" s="5"/>
      <c r="P9" s="5"/>
      <c r="Q9" s="5"/>
      <c r="R9" s="5"/>
      <c r="S9" s="5"/>
      <c r="T9" s="5"/>
    </row>
    <row r="10" customFormat="false" ht="14" hidden="false" customHeight="false" outlineLevel="0" collapsed="false">
      <c r="A10" s="6" t="s">
        <v>1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H10" s="6" t="s">
        <v>17</v>
      </c>
      <c r="I10" s="6" t="s">
        <v>18</v>
      </c>
      <c r="J10" s="6" t="s">
        <v>19</v>
      </c>
      <c r="K10" s="6" t="s">
        <v>20</v>
      </c>
      <c r="L10" s="6" t="s">
        <v>21</v>
      </c>
      <c r="M10" s="6" t="s">
        <v>22</v>
      </c>
      <c r="O10" s="7" t="s">
        <v>17</v>
      </c>
      <c r="P10" s="8" t="n">
        <v>2014</v>
      </c>
      <c r="Q10" s="8" t="n">
        <v>2015</v>
      </c>
      <c r="R10" s="8" t="n">
        <v>2016</v>
      </c>
      <c r="S10" s="8" t="n">
        <v>2017</v>
      </c>
      <c r="T10" s="8" t="n">
        <v>2018</v>
      </c>
      <c r="V10" s="6" t="s">
        <v>17</v>
      </c>
      <c r="W10" s="6" t="s">
        <v>18</v>
      </c>
      <c r="X10" s="6" t="s">
        <v>19</v>
      </c>
      <c r="Y10" s="6" t="s">
        <v>20</v>
      </c>
      <c r="Z10" s="6" t="s">
        <v>21</v>
      </c>
      <c r="AA10" s="6" t="s">
        <v>22</v>
      </c>
      <c r="AC10" s="6" t="s">
        <v>17</v>
      </c>
      <c r="AD10" s="6" t="s">
        <v>18</v>
      </c>
      <c r="AE10" s="6" t="s">
        <v>19</v>
      </c>
      <c r="AF10" s="6" t="s">
        <v>20</v>
      </c>
      <c r="AG10" s="6" t="s">
        <v>21</v>
      </c>
      <c r="AH10" s="6" t="s">
        <v>22</v>
      </c>
      <c r="AJ10" s="6" t="s">
        <v>17</v>
      </c>
      <c r="AK10" s="6" t="s">
        <v>18</v>
      </c>
      <c r="AL10" s="6" t="s">
        <v>19</v>
      </c>
      <c r="AM10" s="6" t="s">
        <v>20</v>
      </c>
      <c r="AN10" s="6" t="s">
        <v>21</v>
      </c>
      <c r="AO10" s="6" t="s">
        <v>22</v>
      </c>
      <c r="AQ10" s="5" t="s">
        <v>23</v>
      </c>
      <c r="AR10" s="5" t="s">
        <v>24</v>
      </c>
      <c r="AS10" s="5" t="s">
        <v>25</v>
      </c>
      <c r="AT10" s="5" t="s">
        <v>26</v>
      </c>
      <c r="AU10" s="5" t="s">
        <v>27</v>
      </c>
      <c r="AV10" s="5" t="s">
        <v>28</v>
      </c>
      <c r="AW10" s="5"/>
      <c r="AX10" s="9" t="s">
        <v>29</v>
      </c>
      <c r="AY10" s="5" t="s">
        <v>30</v>
      </c>
      <c r="AZ10" s="5" t="s">
        <v>31</v>
      </c>
      <c r="BA10" s="5" t="s">
        <v>32</v>
      </c>
      <c r="BB10" s="5" t="s">
        <v>33</v>
      </c>
    </row>
    <row r="11" customFormat="false" ht="14" hidden="false" customHeight="false" outlineLevel="0" collapsed="false">
      <c r="A11" s="6" t="s">
        <v>34</v>
      </c>
      <c r="B11" s="10" t="n">
        <v>2895</v>
      </c>
      <c r="C11" s="10" t="n">
        <v>9520</v>
      </c>
      <c r="D11" s="10" t="n">
        <v>11605</v>
      </c>
      <c r="E11" s="10" t="n">
        <v>13095</v>
      </c>
      <c r="F11" s="10" t="n">
        <v>9470</v>
      </c>
      <c r="H11" s="6" t="s">
        <v>34</v>
      </c>
      <c r="I11" s="10" t="n">
        <v>535</v>
      </c>
      <c r="J11" s="10" t="n">
        <v>2810</v>
      </c>
      <c r="K11" s="10" t="n">
        <v>2820</v>
      </c>
      <c r="L11" s="10" t="n">
        <v>2550</v>
      </c>
      <c r="M11" s="10" t="n">
        <v>1635</v>
      </c>
      <c r="O11" s="11" t="s">
        <v>34</v>
      </c>
      <c r="P11" s="12" t="n">
        <v>110</v>
      </c>
      <c r="Q11" s="12" t="n">
        <v>415</v>
      </c>
      <c r="R11" s="12" t="n">
        <v>475</v>
      </c>
      <c r="S11" s="12" t="n">
        <v>415</v>
      </c>
      <c r="T11" s="12" t="n">
        <v>305</v>
      </c>
      <c r="V11" s="6" t="s">
        <v>34</v>
      </c>
      <c r="W11" s="10" t="n">
        <v>180</v>
      </c>
      <c r="X11" s="10" t="n">
        <v>1150</v>
      </c>
      <c r="Y11" s="10" t="n">
        <v>1390</v>
      </c>
      <c r="Z11" s="10" t="n">
        <v>1205</v>
      </c>
      <c r="AA11" s="10" t="n">
        <v>800</v>
      </c>
      <c r="AC11" s="6" t="s">
        <v>34</v>
      </c>
      <c r="AD11" s="10" t="n">
        <v>2360</v>
      </c>
      <c r="AE11" s="10" t="n">
        <v>6715</v>
      </c>
      <c r="AF11" s="10" t="n">
        <v>8785</v>
      </c>
      <c r="AG11" s="10" t="n">
        <v>10540</v>
      </c>
      <c r="AH11" s="10" t="n">
        <v>7830</v>
      </c>
      <c r="AJ11" s="6" t="s">
        <v>34</v>
      </c>
      <c r="AK11" s="10" t="n">
        <v>250</v>
      </c>
      <c r="AL11" s="10" t="n">
        <v>1245</v>
      </c>
      <c r="AM11" s="10" t="n">
        <v>955</v>
      </c>
      <c r="AN11" s="10" t="n">
        <v>935</v>
      </c>
      <c r="AO11" s="10" t="n">
        <v>530</v>
      </c>
      <c r="AQ11" s="0" t="n">
        <f aca="false">SUM(D11:F11)</f>
        <v>34170</v>
      </c>
      <c r="AR11" s="13" t="n">
        <f aca="false">SUM(K11:M11)</f>
        <v>7005</v>
      </c>
      <c r="AS11" s="13" t="n">
        <f aca="false">SUM(R11:T11)</f>
        <v>1195</v>
      </c>
      <c r="AT11" s="13" t="n">
        <f aca="false">SUM(Y11:AA11)</f>
        <v>3395</v>
      </c>
      <c r="AU11" s="13" t="n">
        <f aca="false">SUM(AF11:AH11)</f>
        <v>27155</v>
      </c>
      <c r="AV11" s="13" t="n">
        <f aca="false">SUM(AM11:AO11)</f>
        <v>2420</v>
      </c>
      <c r="AX11" s="14" t="n">
        <f aca="false">AR11/AQ11</f>
        <v>0.205004389815628</v>
      </c>
      <c r="AY11" s="14" t="n">
        <f aca="false">AU11/AQ11</f>
        <v>0.794702955809189</v>
      </c>
      <c r="AZ11" s="14" t="n">
        <f aca="false">AS11/AR11</f>
        <v>0.170592433975732</v>
      </c>
      <c r="BA11" s="14" t="n">
        <f aca="false">AT11/AR11</f>
        <v>0.484653818700928</v>
      </c>
      <c r="BB11" s="14" t="n">
        <f aca="false">AV11/AR11</f>
        <v>0.345467523197716</v>
      </c>
    </row>
    <row r="12" customFormat="false" ht="14" hidden="false" customHeight="false" outlineLevel="0" collapsed="false">
      <c r="A12" s="6" t="s">
        <v>35</v>
      </c>
      <c r="B12" s="10" t="n">
        <v>205</v>
      </c>
      <c r="C12" s="10" t="n">
        <v>460</v>
      </c>
      <c r="D12" s="10" t="n">
        <v>205</v>
      </c>
      <c r="E12" s="10" t="n">
        <v>240</v>
      </c>
      <c r="F12" s="10" t="n">
        <v>115</v>
      </c>
      <c r="H12" s="6" t="s">
        <v>35</v>
      </c>
      <c r="I12" s="10" t="n">
        <v>5</v>
      </c>
      <c r="J12" s="10" t="n">
        <v>115</v>
      </c>
      <c r="K12" s="10" t="n">
        <v>60</v>
      </c>
      <c r="L12" s="10" t="n">
        <v>40</v>
      </c>
      <c r="M12" s="10" t="n">
        <v>35</v>
      </c>
      <c r="O12" s="11" t="s">
        <v>35</v>
      </c>
      <c r="P12" s="12" t="n">
        <v>5</v>
      </c>
      <c r="Q12" s="12" t="n">
        <v>70</v>
      </c>
      <c r="R12" s="12" t="n">
        <v>55</v>
      </c>
      <c r="S12" s="12" t="n">
        <v>30</v>
      </c>
      <c r="T12" s="12" t="n">
        <v>35</v>
      </c>
      <c r="V12" s="6" t="s">
        <v>35</v>
      </c>
      <c r="W12" s="15" t="s">
        <v>36</v>
      </c>
      <c r="X12" s="15" t="s">
        <v>36</v>
      </c>
      <c r="Y12" s="15" t="s">
        <v>36</v>
      </c>
      <c r="Z12" s="15" t="s">
        <v>36</v>
      </c>
      <c r="AA12" s="15" t="s">
        <v>36</v>
      </c>
      <c r="AC12" s="6" t="s">
        <v>35</v>
      </c>
      <c r="AD12" s="10" t="n">
        <v>200</v>
      </c>
      <c r="AE12" s="10" t="n">
        <v>345</v>
      </c>
      <c r="AF12" s="10" t="n">
        <v>145</v>
      </c>
      <c r="AG12" s="10" t="n">
        <v>200</v>
      </c>
      <c r="AH12" s="10" t="n">
        <v>80</v>
      </c>
      <c r="AJ12" s="6" t="s">
        <v>35</v>
      </c>
      <c r="AK12" s="10" t="n">
        <v>0</v>
      </c>
      <c r="AL12" s="10" t="n">
        <v>40</v>
      </c>
      <c r="AM12" s="10" t="n">
        <v>5</v>
      </c>
      <c r="AN12" s="10" t="n">
        <v>15</v>
      </c>
      <c r="AO12" s="10" t="n">
        <v>0</v>
      </c>
      <c r="AQ12" s="0" t="n">
        <f aca="false">SUM(D12:F12)</f>
        <v>560</v>
      </c>
      <c r="AR12" s="13" t="n">
        <f aca="false">SUM(K12:M12)</f>
        <v>135</v>
      </c>
      <c r="AS12" s="13" t="n">
        <f aca="false">SUM(R12:T12)</f>
        <v>120</v>
      </c>
      <c r="AT12" s="13" t="n">
        <f aca="false">SUM(Y12:AA12)</f>
        <v>0</v>
      </c>
      <c r="AU12" s="13" t="n">
        <f aca="false">SUM(AF12:AH12)</f>
        <v>425</v>
      </c>
      <c r="AV12" s="13" t="n">
        <f aca="false">SUM(AM12:AO12)</f>
        <v>20</v>
      </c>
      <c r="AX12" s="14" t="n">
        <f aca="false">AR12/AQ12</f>
        <v>0.241071428571429</v>
      </c>
      <c r="AY12" s="14" t="n">
        <f aca="false">AU12/AQ12</f>
        <v>0.758928571428571</v>
      </c>
      <c r="AZ12" s="14" t="n">
        <f aca="false">AS12/AR12</f>
        <v>0.888888888888889</v>
      </c>
      <c r="BA12" s="14" t="n">
        <f aca="false">AT12/AR12</f>
        <v>0</v>
      </c>
      <c r="BB12" s="14" t="n">
        <f aca="false">AV12/AR12</f>
        <v>0.148148148148148</v>
      </c>
    </row>
    <row r="13" customFormat="false" ht="14" hidden="true" customHeight="false" outlineLevel="0" collapsed="false">
      <c r="A13" s="6" t="s">
        <v>37</v>
      </c>
      <c r="B13" s="10" t="n">
        <v>0</v>
      </c>
      <c r="C13" s="10" t="n">
        <v>45</v>
      </c>
      <c r="D13" s="10" t="n">
        <v>30</v>
      </c>
      <c r="E13" s="10" t="n">
        <v>25</v>
      </c>
      <c r="F13" s="10" t="n">
        <v>10</v>
      </c>
      <c r="H13" s="6" t="s">
        <v>3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O13" s="11" t="s">
        <v>37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V13" s="6" t="s">
        <v>37</v>
      </c>
      <c r="W13" s="15" t="s">
        <v>36</v>
      </c>
      <c r="X13" s="15" t="s">
        <v>36</v>
      </c>
      <c r="Y13" s="15" t="s">
        <v>36</v>
      </c>
      <c r="Z13" s="15" t="s">
        <v>36</v>
      </c>
      <c r="AA13" s="15" t="s">
        <v>36</v>
      </c>
      <c r="AC13" s="6" t="s">
        <v>37</v>
      </c>
      <c r="AD13" s="10" t="n">
        <v>0</v>
      </c>
      <c r="AE13" s="10" t="n">
        <v>40</v>
      </c>
      <c r="AF13" s="10" t="n">
        <v>30</v>
      </c>
      <c r="AG13" s="10" t="n">
        <v>25</v>
      </c>
      <c r="AH13" s="10" t="n">
        <v>10</v>
      </c>
      <c r="AJ13" s="6" t="s">
        <v>37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Q13" s="16" t="n">
        <f aca="false">SUM(D13:F13)</f>
        <v>65</v>
      </c>
      <c r="AR13" s="17" t="n">
        <f aca="false">SUM(K13:M13)</f>
        <v>0</v>
      </c>
      <c r="AS13" s="17" t="n">
        <f aca="false">SUM(R13:T13)</f>
        <v>0</v>
      </c>
      <c r="AT13" s="17" t="n">
        <f aca="false">SUM(Y13:AA13)</f>
        <v>0</v>
      </c>
      <c r="AU13" s="17" t="n">
        <f aca="false">SUM(AF13:AH13)</f>
        <v>65</v>
      </c>
      <c r="AV13" s="17" t="n">
        <f aca="false">SUM(AM13:AO13)</f>
        <v>0</v>
      </c>
      <c r="AW13" s="16"/>
      <c r="AX13" s="18" t="n">
        <f aca="false">AR13/AQ13</f>
        <v>0</v>
      </c>
      <c r="AY13" s="18" t="n">
        <f aca="false">AU13/AQ13</f>
        <v>1</v>
      </c>
      <c r="AZ13" s="18" t="e">
        <f aca="false">AS13/AR13</f>
        <v>#DIV/0!</v>
      </c>
      <c r="BA13" s="18" t="e">
        <f aca="false">AT13/AR13</f>
        <v>#DIV/0!</v>
      </c>
      <c r="BB13" s="18" t="e">
        <f aca="false">AV13/AR13</f>
        <v>#DIV/0!</v>
      </c>
    </row>
    <row r="14" customFormat="false" ht="14" hidden="true" customHeight="false" outlineLevel="0" collapsed="false">
      <c r="A14" s="6" t="s">
        <v>38</v>
      </c>
      <c r="B14" s="10" t="n">
        <v>375</v>
      </c>
      <c r="C14" s="10" t="n">
        <v>615</v>
      </c>
      <c r="D14" s="10" t="n">
        <v>510</v>
      </c>
      <c r="E14" s="10" t="n">
        <v>465</v>
      </c>
      <c r="F14" s="10" t="n">
        <v>340</v>
      </c>
      <c r="H14" s="6" t="s">
        <v>38</v>
      </c>
      <c r="I14" s="10" t="n">
        <v>150</v>
      </c>
      <c r="J14" s="10" t="n">
        <v>170</v>
      </c>
      <c r="K14" s="10" t="n">
        <v>50</v>
      </c>
      <c r="L14" s="10" t="n">
        <v>35</v>
      </c>
      <c r="M14" s="10" t="n">
        <v>15</v>
      </c>
      <c r="O14" s="11" t="s">
        <v>38</v>
      </c>
      <c r="P14" s="12" t="n">
        <v>25</v>
      </c>
      <c r="Q14" s="12" t="n">
        <v>5</v>
      </c>
      <c r="R14" s="12" t="n">
        <v>5</v>
      </c>
      <c r="S14" s="12" t="n">
        <v>5</v>
      </c>
      <c r="T14" s="12" t="n">
        <v>5</v>
      </c>
      <c r="V14" s="6" t="s">
        <v>38</v>
      </c>
      <c r="W14" s="10" t="n">
        <v>10</v>
      </c>
      <c r="X14" s="10" t="n">
        <v>5</v>
      </c>
      <c r="Y14" s="10" t="n">
        <v>0</v>
      </c>
      <c r="Z14" s="10" t="n">
        <v>0</v>
      </c>
      <c r="AA14" s="10" t="n">
        <v>0</v>
      </c>
      <c r="AC14" s="6" t="s">
        <v>38</v>
      </c>
      <c r="AD14" s="10" t="n">
        <v>220</v>
      </c>
      <c r="AE14" s="10" t="n">
        <v>445</v>
      </c>
      <c r="AF14" s="10" t="n">
        <v>465</v>
      </c>
      <c r="AG14" s="10" t="n">
        <v>435</v>
      </c>
      <c r="AH14" s="10" t="n">
        <v>325</v>
      </c>
      <c r="AJ14" s="6" t="s">
        <v>38</v>
      </c>
      <c r="AK14" s="10" t="n">
        <v>120</v>
      </c>
      <c r="AL14" s="10" t="n">
        <v>165</v>
      </c>
      <c r="AM14" s="10" t="n">
        <v>45</v>
      </c>
      <c r="AN14" s="10" t="n">
        <v>25</v>
      </c>
      <c r="AO14" s="10" t="n">
        <v>10</v>
      </c>
      <c r="AQ14" s="0" t="n">
        <f aca="false">SUM(D14:F14)</f>
        <v>1315</v>
      </c>
      <c r="AR14" s="13" t="n">
        <f aca="false">SUM(K14:M14)</f>
        <v>100</v>
      </c>
      <c r="AS14" s="13" t="n">
        <f aca="false">SUM(R14:T14)</f>
        <v>15</v>
      </c>
      <c r="AT14" s="13" t="n">
        <f aca="false">SUM(Y14:AA14)</f>
        <v>0</v>
      </c>
      <c r="AU14" s="13" t="n">
        <f aca="false">SUM(AF14:AH14)</f>
        <v>1225</v>
      </c>
      <c r="AV14" s="13" t="n">
        <f aca="false">SUM(AM14:AO14)</f>
        <v>80</v>
      </c>
      <c r="AX14" s="14" t="n">
        <f aca="false">AR14/AQ14</f>
        <v>0.0760456273764259</v>
      </c>
      <c r="AY14" s="14" t="n">
        <f aca="false">AU14/AQ14</f>
        <v>0.931558935361217</v>
      </c>
      <c r="AZ14" s="14" t="n">
        <f aca="false">AS14/AR14</f>
        <v>0.15</v>
      </c>
      <c r="BA14" s="14" t="n">
        <f aca="false">AT14/AR14</f>
        <v>0</v>
      </c>
      <c r="BB14" s="14" t="n">
        <f aca="false">AV14/AR14</f>
        <v>0.8</v>
      </c>
    </row>
    <row r="15" customFormat="false" ht="14" hidden="true" customHeight="false" outlineLevel="0" collapsed="false">
      <c r="A15" s="6" t="s">
        <v>39</v>
      </c>
      <c r="B15" s="10" t="n">
        <v>10</v>
      </c>
      <c r="C15" s="10" t="n">
        <v>75</v>
      </c>
      <c r="D15" s="10" t="n">
        <v>55</v>
      </c>
      <c r="E15" s="10" t="n">
        <v>30</v>
      </c>
      <c r="F15" s="10" t="n">
        <v>30</v>
      </c>
      <c r="H15" s="6" t="s">
        <v>39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O15" s="11" t="s">
        <v>39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V15" s="6" t="s">
        <v>39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C15" s="6" t="s">
        <v>39</v>
      </c>
      <c r="AD15" s="10" t="n">
        <v>10</v>
      </c>
      <c r="AE15" s="10" t="n">
        <v>75</v>
      </c>
      <c r="AF15" s="10" t="n">
        <v>50</v>
      </c>
      <c r="AG15" s="10" t="n">
        <v>30</v>
      </c>
      <c r="AH15" s="10" t="n">
        <v>30</v>
      </c>
      <c r="AJ15" s="6" t="s">
        <v>39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Q15" s="0" t="n">
        <f aca="false">SUM(D15:F15)</f>
        <v>115</v>
      </c>
      <c r="AR15" s="13" t="n">
        <f aca="false">SUM(K15:M15)</f>
        <v>0</v>
      </c>
      <c r="AS15" s="13" t="n">
        <f aca="false">SUM(R15:T15)</f>
        <v>0</v>
      </c>
      <c r="AT15" s="13" t="n">
        <f aca="false">SUM(Y15:AA15)</f>
        <v>0</v>
      </c>
      <c r="AU15" s="13" t="n">
        <f aca="false">SUM(AF15:AH15)</f>
        <v>110</v>
      </c>
      <c r="AV15" s="13" t="n">
        <f aca="false">SUM(AM15:AO15)</f>
        <v>0</v>
      </c>
      <c r="AX15" s="14" t="n">
        <f aca="false">AR15/AQ15</f>
        <v>0</v>
      </c>
      <c r="AY15" s="14" t="n">
        <f aca="false">AU15/AQ15</f>
        <v>0.956521739130435</v>
      </c>
      <c r="AZ15" s="14" t="e">
        <f aca="false">AS15/AR15</f>
        <v>#DIV/0!</v>
      </c>
      <c r="BA15" s="14" t="e">
        <f aca="false">AT15/AR15</f>
        <v>#DIV/0!</v>
      </c>
      <c r="BB15" s="14" t="e">
        <f aca="false">AV15/AR15</f>
        <v>#DIV/0!</v>
      </c>
    </row>
    <row r="16" customFormat="false" ht="14" hidden="false" customHeight="false" outlineLevel="0" collapsed="false">
      <c r="A16" s="6" t="s">
        <v>40</v>
      </c>
      <c r="B16" s="10" t="n">
        <v>60</v>
      </c>
      <c r="C16" s="10" t="n">
        <v>105</v>
      </c>
      <c r="D16" s="10" t="n">
        <v>2380</v>
      </c>
      <c r="E16" s="10" t="n">
        <v>4650</v>
      </c>
      <c r="F16" s="10" t="n">
        <v>1465</v>
      </c>
      <c r="H16" s="6" t="s">
        <v>40</v>
      </c>
      <c r="I16" s="10" t="n">
        <v>20</v>
      </c>
      <c r="J16" s="10" t="n">
        <v>55</v>
      </c>
      <c r="K16" s="10" t="n">
        <v>60</v>
      </c>
      <c r="L16" s="10" t="n">
        <v>300</v>
      </c>
      <c r="M16" s="10" t="n">
        <v>75</v>
      </c>
      <c r="O16" s="11" t="s">
        <v>40</v>
      </c>
      <c r="P16" s="12" t="n">
        <v>10</v>
      </c>
      <c r="Q16" s="12" t="n">
        <v>50</v>
      </c>
      <c r="R16" s="12" t="n">
        <v>30</v>
      </c>
      <c r="S16" s="12" t="n">
        <v>110</v>
      </c>
      <c r="T16" s="12" t="n">
        <v>20</v>
      </c>
      <c r="V16" s="6" t="s">
        <v>40</v>
      </c>
      <c r="W16" s="10" t="n">
        <v>0</v>
      </c>
      <c r="X16" s="10" t="n">
        <v>0</v>
      </c>
      <c r="Y16" s="10" t="n">
        <v>20</v>
      </c>
      <c r="Z16" s="10" t="n">
        <v>135</v>
      </c>
      <c r="AA16" s="10" t="n">
        <v>40</v>
      </c>
      <c r="AC16" s="6" t="s">
        <v>40</v>
      </c>
      <c r="AD16" s="10" t="n">
        <v>45</v>
      </c>
      <c r="AE16" s="10" t="n">
        <v>50</v>
      </c>
      <c r="AF16" s="10" t="n">
        <v>2320</v>
      </c>
      <c r="AG16" s="10" t="n">
        <v>4345</v>
      </c>
      <c r="AH16" s="10" t="n">
        <v>1390</v>
      </c>
      <c r="AJ16" s="6" t="s">
        <v>40</v>
      </c>
      <c r="AK16" s="10" t="n">
        <v>10</v>
      </c>
      <c r="AL16" s="10" t="n">
        <v>0</v>
      </c>
      <c r="AM16" s="10" t="n">
        <v>15</v>
      </c>
      <c r="AN16" s="10" t="n">
        <v>55</v>
      </c>
      <c r="AO16" s="10" t="n">
        <v>15</v>
      </c>
      <c r="AQ16" s="0" t="n">
        <f aca="false">SUM(D16:F16)</f>
        <v>8495</v>
      </c>
      <c r="AR16" s="13" t="n">
        <f aca="false">SUM(K16:M16)</f>
        <v>435</v>
      </c>
      <c r="AS16" s="13" t="n">
        <f aca="false">SUM(R16:T16)</f>
        <v>160</v>
      </c>
      <c r="AT16" s="13" t="n">
        <f aca="false">SUM(Y16:AA16)</f>
        <v>195</v>
      </c>
      <c r="AU16" s="13" t="n">
        <f aca="false">SUM(AF16:AH16)</f>
        <v>8055</v>
      </c>
      <c r="AV16" s="13" t="n">
        <f aca="false">SUM(AM16:AO16)</f>
        <v>85</v>
      </c>
      <c r="AX16" s="14" t="n">
        <f aca="false">AR16/AQ16</f>
        <v>0.0512065921130077</v>
      </c>
      <c r="AY16" s="14" t="n">
        <f aca="false">AU16/AQ16</f>
        <v>0.948204826368452</v>
      </c>
      <c r="AZ16" s="14" t="n">
        <f aca="false">AS16/AR16</f>
        <v>0.367816091954023</v>
      </c>
      <c r="BA16" s="14" t="n">
        <f aca="false">AT16/AR16</f>
        <v>0.448275862068966</v>
      </c>
      <c r="BB16" s="14" t="n">
        <f aca="false">AV16/AR16</f>
        <v>0.195402298850575</v>
      </c>
    </row>
    <row r="17" customFormat="false" ht="14" hidden="true" customHeight="false" outlineLevel="0" collapsed="false">
      <c r="A17" s="6" t="s">
        <v>41</v>
      </c>
      <c r="B17" s="10" t="n">
        <v>5</v>
      </c>
      <c r="C17" s="10" t="n">
        <v>80</v>
      </c>
      <c r="D17" s="10" t="n">
        <v>30</v>
      </c>
      <c r="E17" s="10" t="n">
        <v>15</v>
      </c>
      <c r="F17" s="10" t="n">
        <v>5</v>
      </c>
      <c r="H17" s="6" t="s">
        <v>41</v>
      </c>
      <c r="I17" s="10" t="n">
        <v>0</v>
      </c>
      <c r="J17" s="10" t="n">
        <v>60</v>
      </c>
      <c r="K17" s="10" t="n">
        <v>20</v>
      </c>
      <c r="L17" s="10" t="n">
        <v>10</v>
      </c>
      <c r="M17" s="10" t="n">
        <v>0</v>
      </c>
      <c r="O17" s="11" t="s">
        <v>41</v>
      </c>
      <c r="P17" s="12" t="n">
        <v>0</v>
      </c>
      <c r="Q17" s="12" t="n">
        <v>5</v>
      </c>
      <c r="R17" s="12" t="n">
        <v>0</v>
      </c>
      <c r="S17" s="12" t="n">
        <v>0</v>
      </c>
      <c r="T17" s="12" t="n">
        <v>0</v>
      </c>
      <c r="V17" s="6" t="s">
        <v>4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C17" s="6" t="s">
        <v>41</v>
      </c>
      <c r="AD17" s="10" t="n">
        <v>5</v>
      </c>
      <c r="AE17" s="10" t="n">
        <v>20</v>
      </c>
      <c r="AF17" s="10" t="n">
        <v>10</v>
      </c>
      <c r="AG17" s="10" t="n">
        <v>5</v>
      </c>
      <c r="AH17" s="10" t="n">
        <v>5</v>
      </c>
      <c r="AJ17" s="6" t="s">
        <v>41</v>
      </c>
      <c r="AK17" s="10" t="n">
        <v>0</v>
      </c>
      <c r="AL17" s="10" t="n">
        <v>55</v>
      </c>
      <c r="AM17" s="10" t="n">
        <v>20</v>
      </c>
      <c r="AN17" s="10" t="n">
        <v>10</v>
      </c>
      <c r="AO17" s="10" t="n">
        <v>0</v>
      </c>
      <c r="AQ17" s="16" t="n">
        <f aca="false">SUM(D17:F17)</f>
        <v>50</v>
      </c>
      <c r="AR17" s="17" t="n">
        <f aca="false">SUM(K17:M17)</f>
        <v>30</v>
      </c>
      <c r="AS17" s="17" t="n">
        <f aca="false">SUM(R17:T17)</f>
        <v>0</v>
      </c>
      <c r="AT17" s="17" t="n">
        <f aca="false">SUM(Y17:AA17)</f>
        <v>0</v>
      </c>
      <c r="AU17" s="17" t="n">
        <f aca="false">SUM(AF17:AH17)</f>
        <v>20</v>
      </c>
      <c r="AV17" s="17" t="n">
        <f aca="false">SUM(AM17:AO17)</f>
        <v>30</v>
      </c>
      <c r="AW17" s="16"/>
      <c r="AX17" s="18" t="n">
        <f aca="false">AR17/AQ17</f>
        <v>0.6</v>
      </c>
      <c r="AY17" s="18" t="n">
        <f aca="false">AU17/AQ17</f>
        <v>0.4</v>
      </c>
      <c r="AZ17" s="18" t="n">
        <f aca="false">AS17/AR17</f>
        <v>0</v>
      </c>
      <c r="BA17" s="18" t="n">
        <f aca="false">AT17/AR17</f>
        <v>0</v>
      </c>
      <c r="BB17" s="18" t="n">
        <f aca="false">AV17/AR17</f>
        <v>1</v>
      </c>
    </row>
    <row r="18" customFormat="false" ht="14" hidden="true" customHeight="false" outlineLevel="0" collapsed="false">
      <c r="A18" s="6" t="s">
        <v>42</v>
      </c>
      <c r="B18" s="10" t="n">
        <v>30</v>
      </c>
      <c r="C18" s="10" t="n">
        <v>25</v>
      </c>
      <c r="D18" s="10" t="n">
        <v>35</v>
      </c>
      <c r="E18" s="10" t="n">
        <v>5</v>
      </c>
      <c r="F18" s="10" t="n">
        <v>10</v>
      </c>
      <c r="H18" s="6" t="s">
        <v>42</v>
      </c>
      <c r="I18" s="10" t="n">
        <v>5</v>
      </c>
      <c r="J18" s="10" t="n">
        <v>0</v>
      </c>
      <c r="K18" s="10" t="n">
        <v>5</v>
      </c>
      <c r="L18" s="10" t="n">
        <v>0</v>
      </c>
      <c r="M18" s="10" t="n">
        <v>10</v>
      </c>
      <c r="O18" s="11" t="s">
        <v>42</v>
      </c>
      <c r="P18" s="12" t="n">
        <v>5</v>
      </c>
      <c r="Q18" s="12" t="n">
        <v>0</v>
      </c>
      <c r="R18" s="12" t="n">
        <v>5</v>
      </c>
      <c r="S18" s="12" t="n">
        <v>0</v>
      </c>
      <c r="T18" s="12" t="n">
        <v>5</v>
      </c>
      <c r="V18" s="6" t="s">
        <v>42</v>
      </c>
      <c r="W18" s="15" t="s">
        <v>36</v>
      </c>
      <c r="X18" s="15" t="s">
        <v>36</v>
      </c>
      <c r="Y18" s="15" t="s">
        <v>36</v>
      </c>
      <c r="Z18" s="10" t="n">
        <v>0</v>
      </c>
      <c r="AA18" s="10" t="n">
        <v>5</v>
      </c>
      <c r="AC18" s="6" t="s">
        <v>42</v>
      </c>
      <c r="AD18" s="10" t="n">
        <v>20</v>
      </c>
      <c r="AE18" s="10" t="n">
        <v>25</v>
      </c>
      <c r="AF18" s="10" t="n">
        <v>30</v>
      </c>
      <c r="AG18" s="10" t="n">
        <v>5</v>
      </c>
      <c r="AH18" s="10" t="n">
        <v>0</v>
      </c>
      <c r="AJ18" s="6" t="s">
        <v>42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Q18" s="16" t="n">
        <f aca="false">SUM(D18:F18)</f>
        <v>50</v>
      </c>
      <c r="AR18" s="17" t="n">
        <f aca="false">SUM(K18:M18)</f>
        <v>15</v>
      </c>
      <c r="AS18" s="17" t="n">
        <f aca="false">SUM(R18:T18)</f>
        <v>10</v>
      </c>
      <c r="AT18" s="17" t="n">
        <f aca="false">SUM(Y18:AA18)</f>
        <v>5</v>
      </c>
      <c r="AU18" s="17" t="n">
        <f aca="false">SUM(AF18:AH18)</f>
        <v>35</v>
      </c>
      <c r="AV18" s="17" t="n">
        <f aca="false">SUM(AM18:AO18)</f>
        <v>0</v>
      </c>
      <c r="AW18" s="16"/>
      <c r="AX18" s="18" t="n">
        <f aca="false">AR18/AQ18</f>
        <v>0.3</v>
      </c>
      <c r="AY18" s="18" t="n">
        <f aca="false">AU18/AQ18</f>
        <v>0.7</v>
      </c>
      <c r="AZ18" s="18" t="n">
        <f aca="false">AS18/AR18</f>
        <v>0.666666666666667</v>
      </c>
      <c r="BA18" s="18" t="n">
        <f aca="false">AT18/AR18</f>
        <v>0.333333333333333</v>
      </c>
      <c r="BB18" s="18" t="n">
        <f aca="false">AV18/AR18</f>
        <v>0</v>
      </c>
    </row>
    <row r="19" customFormat="false" ht="14" hidden="true" customHeight="false" outlineLevel="0" collapsed="false">
      <c r="A19" s="6" t="s">
        <v>43</v>
      </c>
      <c r="B19" s="10" t="n">
        <v>85</v>
      </c>
      <c r="C19" s="10" t="n">
        <v>175</v>
      </c>
      <c r="D19" s="10" t="n">
        <v>90</v>
      </c>
      <c r="E19" s="10" t="n">
        <v>70</v>
      </c>
      <c r="F19" s="10" t="n">
        <v>60</v>
      </c>
      <c r="H19" s="6" t="s">
        <v>43</v>
      </c>
      <c r="I19" s="10" t="n">
        <v>5</v>
      </c>
      <c r="J19" s="10" t="n">
        <v>45</v>
      </c>
      <c r="K19" s="10" t="n">
        <v>25</v>
      </c>
      <c r="L19" s="10" t="n">
        <v>15</v>
      </c>
      <c r="M19" s="10" t="n">
        <v>10</v>
      </c>
      <c r="O19" s="11" t="s">
        <v>43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V19" s="6" t="s">
        <v>43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C19" s="6" t="s">
        <v>43</v>
      </c>
      <c r="AD19" s="10" t="n">
        <v>80</v>
      </c>
      <c r="AE19" s="10" t="n">
        <v>130</v>
      </c>
      <c r="AF19" s="10" t="n">
        <v>70</v>
      </c>
      <c r="AG19" s="10" t="n">
        <v>50</v>
      </c>
      <c r="AH19" s="10" t="n">
        <v>50</v>
      </c>
      <c r="AJ19" s="6" t="s">
        <v>43</v>
      </c>
      <c r="AK19" s="10" t="n">
        <v>5</v>
      </c>
      <c r="AL19" s="10" t="n">
        <v>40</v>
      </c>
      <c r="AM19" s="10" t="n">
        <v>25</v>
      </c>
      <c r="AN19" s="10" t="n">
        <v>15</v>
      </c>
      <c r="AO19" s="10" t="n">
        <v>10</v>
      </c>
      <c r="AQ19" s="0" t="n">
        <f aca="false">SUM(D19:F19)</f>
        <v>220</v>
      </c>
      <c r="AR19" s="13" t="n">
        <f aca="false">SUM(K19:M19)</f>
        <v>50</v>
      </c>
      <c r="AS19" s="13" t="n">
        <f aca="false">SUM(R19:T19)</f>
        <v>0</v>
      </c>
      <c r="AT19" s="13" t="n">
        <f aca="false">SUM(Y19:AA19)</f>
        <v>0</v>
      </c>
      <c r="AU19" s="13" t="n">
        <f aca="false">SUM(AF19:AH19)</f>
        <v>170</v>
      </c>
      <c r="AV19" s="13" t="n">
        <f aca="false">SUM(AM19:AO19)</f>
        <v>50</v>
      </c>
      <c r="AX19" s="14" t="n">
        <f aca="false">AR19/AQ19</f>
        <v>0.227272727272727</v>
      </c>
      <c r="AY19" s="14" t="n">
        <f aca="false">AU19/AQ19</f>
        <v>0.772727272727273</v>
      </c>
      <c r="AZ19" s="14" t="n">
        <f aca="false">AS19/AR19</f>
        <v>0</v>
      </c>
      <c r="BA19" s="14" t="n">
        <f aca="false">AT19/AR19</f>
        <v>0</v>
      </c>
      <c r="BB19" s="14" t="n">
        <f aca="false">AV19/AR19</f>
        <v>1</v>
      </c>
    </row>
    <row r="20" customFormat="false" ht="14" hidden="true" customHeight="false" outlineLevel="0" collapsed="false">
      <c r="A20" s="6" t="s">
        <v>44</v>
      </c>
      <c r="B20" s="10" t="n">
        <v>80</v>
      </c>
      <c r="C20" s="10" t="n">
        <v>35</v>
      </c>
      <c r="D20" s="10" t="n">
        <v>420</v>
      </c>
      <c r="E20" s="10" t="n">
        <v>2890</v>
      </c>
      <c r="F20" s="10" t="n">
        <v>2805</v>
      </c>
      <c r="H20" s="6" t="s">
        <v>44</v>
      </c>
      <c r="I20" s="10" t="n">
        <v>0</v>
      </c>
      <c r="J20" s="10" t="n">
        <v>0</v>
      </c>
      <c r="K20" s="10" t="n">
        <v>65</v>
      </c>
      <c r="L20" s="10" t="n">
        <v>225</v>
      </c>
      <c r="M20" s="10" t="n">
        <v>175</v>
      </c>
      <c r="O20" s="11" t="s">
        <v>44</v>
      </c>
      <c r="P20" s="12" t="n">
        <v>0</v>
      </c>
      <c r="Q20" s="12" t="n">
        <v>0</v>
      </c>
      <c r="R20" s="12" t="n">
        <v>15</v>
      </c>
      <c r="S20" s="12" t="n">
        <v>45</v>
      </c>
      <c r="T20" s="12" t="n">
        <v>70</v>
      </c>
      <c r="V20" s="6" t="s">
        <v>44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C20" s="6" t="s">
        <v>44</v>
      </c>
      <c r="AD20" s="10" t="n">
        <v>80</v>
      </c>
      <c r="AE20" s="10" t="n">
        <v>35</v>
      </c>
      <c r="AF20" s="10" t="n">
        <v>355</v>
      </c>
      <c r="AG20" s="10" t="n">
        <v>2665</v>
      </c>
      <c r="AH20" s="10" t="n">
        <v>2630</v>
      </c>
      <c r="AJ20" s="6" t="s">
        <v>44</v>
      </c>
      <c r="AK20" s="10" t="n">
        <v>0</v>
      </c>
      <c r="AL20" s="10" t="n">
        <v>0</v>
      </c>
      <c r="AM20" s="10" t="n">
        <v>50</v>
      </c>
      <c r="AN20" s="10" t="n">
        <v>180</v>
      </c>
      <c r="AO20" s="10" t="n">
        <v>110</v>
      </c>
      <c r="AQ20" s="0" t="n">
        <f aca="false">SUM(D20:F20)</f>
        <v>6115</v>
      </c>
      <c r="AR20" s="13" t="n">
        <f aca="false">SUM(K20:M20)</f>
        <v>465</v>
      </c>
      <c r="AS20" s="13" t="n">
        <f aca="false">SUM(R20:T20)</f>
        <v>130</v>
      </c>
      <c r="AT20" s="13" t="n">
        <f aca="false">SUM(Y20:AA20)</f>
        <v>0</v>
      </c>
      <c r="AU20" s="13" t="n">
        <f aca="false">SUM(AF20:AH20)</f>
        <v>5650</v>
      </c>
      <c r="AV20" s="13" t="n">
        <f aca="false">SUM(AM20:AO20)</f>
        <v>340</v>
      </c>
      <c r="AX20" s="14" t="n">
        <f aca="false">AR20/AQ20</f>
        <v>0.0760425183973835</v>
      </c>
      <c r="AY20" s="14" t="n">
        <f aca="false">AU20/AQ20</f>
        <v>0.923957481602617</v>
      </c>
      <c r="AZ20" s="14" t="n">
        <f aca="false">AS20/AR20</f>
        <v>0.279569892473118</v>
      </c>
      <c r="BA20" s="14" t="n">
        <f aca="false">AT20/AR20</f>
        <v>0</v>
      </c>
      <c r="BB20" s="14" t="n">
        <f aca="false">AV20/AR20</f>
        <v>0.731182795698925</v>
      </c>
    </row>
    <row r="21" customFormat="false" ht="14" hidden="false" customHeight="false" outlineLevel="0" collapsed="false">
      <c r="A21" s="6" t="s">
        <v>45</v>
      </c>
      <c r="B21" s="10" t="n">
        <v>255</v>
      </c>
      <c r="C21" s="10" t="n">
        <v>1730</v>
      </c>
      <c r="D21" s="10" t="n">
        <v>1490</v>
      </c>
      <c r="E21" s="10" t="n">
        <v>895</v>
      </c>
      <c r="F21" s="10" t="n">
        <v>675</v>
      </c>
      <c r="H21" s="6" t="s">
        <v>45</v>
      </c>
      <c r="I21" s="10" t="n">
        <v>30</v>
      </c>
      <c r="J21" s="10" t="n">
        <v>420</v>
      </c>
      <c r="K21" s="10" t="n">
        <v>345</v>
      </c>
      <c r="L21" s="10" t="n">
        <v>255</v>
      </c>
      <c r="M21" s="10" t="n">
        <v>175</v>
      </c>
      <c r="O21" s="11" t="s">
        <v>45</v>
      </c>
      <c r="P21" s="12" t="n">
        <v>30</v>
      </c>
      <c r="Q21" s="12" t="n">
        <v>150</v>
      </c>
      <c r="R21" s="12" t="n">
        <v>255</v>
      </c>
      <c r="S21" s="12" t="n">
        <v>90</v>
      </c>
      <c r="T21" s="12" t="n">
        <v>95</v>
      </c>
      <c r="V21" s="6" t="s">
        <v>45</v>
      </c>
      <c r="W21" s="15" t="s">
        <v>36</v>
      </c>
      <c r="X21" s="15" t="s">
        <v>36</v>
      </c>
      <c r="Y21" s="15" t="s">
        <v>36</v>
      </c>
      <c r="Z21" s="15" t="s">
        <v>36</v>
      </c>
      <c r="AA21" s="15" t="s">
        <v>36</v>
      </c>
      <c r="AC21" s="6" t="s">
        <v>45</v>
      </c>
      <c r="AD21" s="10" t="n">
        <v>220</v>
      </c>
      <c r="AE21" s="10" t="n">
        <v>1310</v>
      </c>
      <c r="AF21" s="10" t="n">
        <v>1140</v>
      </c>
      <c r="AG21" s="10" t="n">
        <v>640</v>
      </c>
      <c r="AH21" s="10" t="n">
        <v>500</v>
      </c>
      <c r="AJ21" s="6" t="s">
        <v>45</v>
      </c>
      <c r="AK21" s="10" t="n">
        <v>0</v>
      </c>
      <c r="AL21" s="10" t="n">
        <v>275</v>
      </c>
      <c r="AM21" s="10" t="n">
        <v>90</v>
      </c>
      <c r="AN21" s="10" t="n">
        <v>165</v>
      </c>
      <c r="AO21" s="10" t="n">
        <v>85</v>
      </c>
      <c r="AQ21" s="0" t="n">
        <f aca="false">SUM(D21:F21)</f>
        <v>3060</v>
      </c>
      <c r="AR21" s="13" t="n">
        <f aca="false">SUM(K21:M21)</f>
        <v>775</v>
      </c>
      <c r="AS21" s="13" t="n">
        <f aca="false">SUM(R21:T21)</f>
        <v>440</v>
      </c>
      <c r="AT21" s="13" t="n">
        <f aca="false">SUM(Y21:AA21)</f>
        <v>0</v>
      </c>
      <c r="AU21" s="13" t="n">
        <f aca="false">SUM(AF21:AH21)</f>
        <v>2280</v>
      </c>
      <c r="AV21" s="13" t="n">
        <f aca="false">SUM(AM21:AO21)</f>
        <v>340</v>
      </c>
      <c r="AX21" s="19" t="n">
        <f aca="false">AR21/AQ21</f>
        <v>0.253267973856209</v>
      </c>
      <c r="AY21" s="20" t="n">
        <f aca="false">AU21/AQ21</f>
        <v>0.745098039215686</v>
      </c>
      <c r="AZ21" s="20" t="n">
        <f aca="false">AS21/AR21</f>
        <v>0.567741935483871</v>
      </c>
      <c r="BA21" s="20" t="n">
        <f aca="false">AT21/AR21</f>
        <v>0</v>
      </c>
      <c r="BB21" s="20" t="n">
        <f aca="false">AV21/AR21</f>
        <v>0.438709677419355</v>
      </c>
    </row>
    <row r="22" customFormat="false" ht="14" hidden="true" customHeight="false" outlineLevel="0" collapsed="false">
      <c r="A22" s="6" t="s">
        <v>46</v>
      </c>
      <c r="B22" s="10" t="n">
        <v>5</v>
      </c>
      <c r="C22" s="10" t="n">
        <v>15</v>
      </c>
      <c r="D22" s="10" t="n">
        <v>5</v>
      </c>
      <c r="E22" s="10" t="n">
        <v>0</v>
      </c>
      <c r="F22" s="10" t="n">
        <v>0</v>
      </c>
      <c r="H22" s="6" t="s">
        <v>46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O22" s="11" t="s">
        <v>46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V22" s="6" t="s">
        <v>46</v>
      </c>
      <c r="W22" s="15" t="s">
        <v>36</v>
      </c>
      <c r="X22" s="10" t="n">
        <v>0</v>
      </c>
      <c r="Y22" s="10" t="n">
        <v>0</v>
      </c>
      <c r="Z22" s="10" t="n">
        <v>0</v>
      </c>
      <c r="AA22" s="10" t="n">
        <v>0</v>
      </c>
      <c r="AC22" s="6" t="s">
        <v>46</v>
      </c>
      <c r="AD22" s="10" t="n">
        <v>5</v>
      </c>
      <c r="AE22" s="10" t="n">
        <v>10</v>
      </c>
      <c r="AF22" s="10" t="n">
        <v>5</v>
      </c>
      <c r="AG22" s="10" t="n">
        <v>0</v>
      </c>
      <c r="AH22" s="10" t="n">
        <v>0</v>
      </c>
      <c r="AJ22" s="6" t="s">
        <v>46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Q22" s="16" t="n">
        <f aca="false">SUM(D22:F22)</f>
        <v>5</v>
      </c>
      <c r="AR22" s="17" t="n">
        <f aca="false">SUM(K22:M22)</f>
        <v>0</v>
      </c>
      <c r="AS22" s="17" t="n">
        <f aca="false">SUM(R22:T22)</f>
        <v>0</v>
      </c>
      <c r="AT22" s="17" t="n">
        <f aca="false">SUM(Y22:AA22)</f>
        <v>0</v>
      </c>
      <c r="AU22" s="17" t="n">
        <f aca="false">SUM(AF22:AH22)</f>
        <v>5</v>
      </c>
      <c r="AV22" s="17" t="n">
        <f aca="false">SUM(AM22:AO22)</f>
        <v>0</v>
      </c>
      <c r="AW22" s="16"/>
      <c r="AX22" s="18" t="n">
        <f aca="false">AR22/AQ22</f>
        <v>0</v>
      </c>
      <c r="AY22" s="18" t="n">
        <f aca="false">AU22/AQ22</f>
        <v>1</v>
      </c>
      <c r="AZ22" s="18" t="e">
        <f aca="false">AS22/AR22</f>
        <v>#DIV/0!</v>
      </c>
      <c r="BA22" s="18" t="e">
        <f aca="false">AT22/AR22</f>
        <v>#DIV/0!</v>
      </c>
      <c r="BB22" s="18" t="e">
        <f aca="false">AV22/AR22</f>
        <v>#DIV/0!</v>
      </c>
    </row>
    <row r="23" customFormat="false" ht="14" hidden="false" customHeight="false" outlineLevel="0" collapsed="false">
      <c r="A23" s="6" t="s">
        <v>47</v>
      </c>
      <c r="B23" s="10" t="n">
        <v>245</v>
      </c>
      <c r="C23" s="10" t="n">
        <v>2480</v>
      </c>
      <c r="D23" s="10" t="n">
        <v>3245</v>
      </c>
      <c r="E23" s="10" t="n">
        <v>1725</v>
      </c>
      <c r="F23" s="10" t="n">
        <v>1950</v>
      </c>
      <c r="H23" s="6" t="s">
        <v>47</v>
      </c>
      <c r="I23" s="10" t="n">
        <v>165</v>
      </c>
      <c r="J23" s="10" t="n">
        <v>1635</v>
      </c>
      <c r="K23" s="10" t="n">
        <v>1850</v>
      </c>
      <c r="L23" s="10" t="n">
        <v>1265</v>
      </c>
      <c r="M23" s="10" t="n">
        <v>915</v>
      </c>
      <c r="O23" s="11" t="s">
        <v>47</v>
      </c>
      <c r="P23" s="12" t="n">
        <v>10</v>
      </c>
      <c r="Q23" s="12" t="n">
        <v>80</v>
      </c>
      <c r="R23" s="12" t="n">
        <v>55</v>
      </c>
      <c r="S23" s="12" t="n">
        <v>40</v>
      </c>
      <c r="T23" s="12" t="n">
        <v>40</v>
      </c>
      <c r="V23" s="6" t="s">
        <v>47</v>
      </c>
      <c r="W23" s="10" t="n">
        <v>120</v>
      </c>
      <c r="X23" s="10" t="n">
        <v>1070</v>
      </c>
      <c r="Y23" s="10" t="n">
        <v>1310</v>
      </c>
      <c r="Z23" s="10" t="n">
        <v>1015</v>
      </c>
      <c r="AA23" s="10" t="n">
        <v>710</v>
      </c>
      <c r="AC23" s="6" t="s">
        <v>47</v>
      </c>
      <c r="AD23" s="10" t="n">
        <v>80</v>
      </c>
      <c r="AE23" s="10" t="n">
        <v>850</v>
      </c>
      <c r="AF23" s="10" t="n">
        <v>1395</v>
      </c>
      <c r="AG23" s="10" t="n">
        <v>460</v>
      </c>
      <c r="AH23" s="10" t="n">
        <v>1035</v>
      </c>
      <c r="AJ23" s="6" t="s">
        <v>47</v>
      </c>
      <c r="AK23" s="10" t="n">
        <v>35</v>
      </c>
      <c r="AL23" s="10" t="n">
        <v>485</v>
      </c>
      <c r="AM23" s="10" t="n">
        <v>485</v>
      </c>
      <c r="AN23" s="10" t="n">
        <v>205</v>
      </c>
      <c r="AO23" s="10" t="n">
        <v>160</v>
      </c>
      <c r="AQ23" s="0" t="n">
        <f aca="false">SUM(D23:F23)</f>
        <v>6920</v>
      </c>
      <c r="AR23" s="13" t="n">
        <f aca="false">SUM(K23:M23)</f>
        <v>4030</v>
      </c>
      <c r="AS23" s="13" t="n">
        <f aca="false">SUM(R23:T23)</f>
        <v>135</v>
      </c>
      <c r="AT23" s="13" t="n">
        <f aca="false">SUM(Y23:AA23)</f>
        <v>3035</v>
      </c>
      <c r="AU23" s="13" t="n">
        <f aca="false">SUM(AF23:AH23)</f>
        <v>2890</v>
      </c>
      <c r="AV23" s="13" t="n">
        <f aca="false">SUM(AM23:AO23)</f>
        <v>850</v>
      </c>
      <c r="AX23" s="19" t="n">
        <f aca="false">AR23/AQ23</f>
        <v>0.582369942196532</v>
      </c>
      <c r="AY23" s="20" t="n">
        <f aca="false">AU23/AQ23</f>
        <v>0.417630057803468</v>
      </c>
      <c r="AZ23" s="20" t="n">
        <f aca="false">AS23/AR23</f>
        <v>0.0334987593052109</v>
      </c>
      <c r="BA23" s="20" t="n">
        <f aca="false">AT23/AR23</f>
        <v>0.753101736972705</v>
      </c>
      <c r="BB23" s="20" t="n">
        <f aca="false">AV23/AR23</f>
        <v>0.210918114143921</v>
      </c>
    </row>
    <row r="24" customFormat="false" ht="14" hidden="true" customHeight="false" outlineLevel="0" collapsed="false">
      <c r="A24" s="6" t="s">
        <v>48</v>
      </c>
      <c r="B24" s="10" t="n">
        <v>0</v>
      </c>
      <c r="C24" s="10" t="n">
        <v>0</v>
      </c>
      <c r="D24" s="10" t="n">
        <v>0</v>
      </c>
      <c r="E24" s="10" t="n">
        <v>85</v>
      </c>
      <c r="F24" s="10" t="n">
        <v>0</v>
      </c>
      <c r="H24" s="6" t="s">
        <v>48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O24" s="11" t="s">
        <v>48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V24" s="6" t="s">
        <v>48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C24" s="6" t="s">
        <v>48</v>
      </c>
      <c r="AD24" s="10" t="n">
        <v>0</v>
      </c>
      <c r="AE24" s="10" t="n">
        <v>0</v>
      </c>
      <c r="AF24" s="10" t="n">
        <v>0</v>
      </c>
      <c r="AG24" s="10" t="n">
        <v>85</v>
      </c>
      <c r="AH24" s="10" t="n">
        <v>0</v>
      </c>
      <c r="AJ24" s="6" t="s">
        <v>48</v>
      </c>
      <c r="AK24" s="10" t="n">
        <v>0</v>
      </c>
      <c r="AL24" s="10" t="n">
        <v>0</v>
      </c>
      <c r="AM24" s="10" t="n">
        <v>0</v>
      </c>
      <c r="AN24" s="10" t="n">
        <v>0</v>
      </c>
      <c r="AO24" s="10" t="n">
        <v>0</v>
      </c>
      <c r="AQ24" s="16" t="n">
        <f aca="false">SUM(D24:F24)</f>
        <v>85</v>
      </c>
      <c r="AR24" s="17" t="n">
        <f aca="false">SUM(K24:M24)</f>
        <v>0</v>
      </c>
      <c r="AS24" s="17" t="n">
        <f aca="false">SUM(R24:T24)</f>
        <v>0</v>
      </c>
      <c r="AT24" s="17" t="n">
        <f aca="false">SUM(Y24:AA24)</f>
        <v>0</v>
      </c>
      <c r="AU24" s="17" t="n">
        <f aca="false">SUM(AF24:AH24)</f>
        <v>85</v>
      </c>
      <c r="AV24" s="17" t="n">
        <f aca="false">SUM(AM24:AO24)</f>
        <v>0</v>
      </c>
      <c r="AW24" s="16"/>
      <c r="AX24" s="18" t="n">
        <f aca="false">AR24/AQ24</f>
        <v>0</v>
      </c>
      <c r="AY24" s="18" t="n">
        <f aca="false">AU24/AQ24</f>
        <v>1</v>
      </c>
      <c r="AZ24" s="18" t="e">
        <f aca="false">AS24/AR24</f>
        <v>#DIV/0!</v>
      </c>
      <c r="BA24" s="18" t="e">
        <f aca="false">AT24/AR24</f>
        <v>#DIV/0!</v>
      </c>
      <c r="BB24" s="18" t="e">
        <f aca="false">AV24/AR24</f>
        <v>#DIV/0!</v>
      </c>
    </row>
    <row r="25" customFormat="false" ht="14" hidden="true" customHeight="false" outlineLevel="0" collapsed="false">
      <c r="A25" s="6" t="s">
        <v>49</v>
      </c>
      <c r="B25" s="10" t="n">
        <v>5</v>
      </c>
      <c r="C25" s="10" t="n">
        <v>35</v>
      </c>
      <c r="D25" s="10" t="n">
        <v>10</v>
      </c>
      <c r="E25" s="10" t="n">
        <v>5</v>
      </c>
      <c r="F25" s="10" t="n">
        <v>0</v>
      </c>
      <c r="H25" s="6" t="s">
        <v>49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O25" s="11" t="s">
        <v>49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V25" s="6" t="s">
        <v>49</v>
      </c>
      <c r="W25" s="15" t="s">
        <v>36</v>
      </c>
      <c r="X25" s="15" t="s">
        <v>36</v>
      </c>
      <c r="Y25" s="15" t="s">
        <v>36</v>
      </c>
      <c r="Z25" s="15" t="s">
        <v>36</v>
      </c>
      <c r="AA25" s="15" t="s">
        <v>36</v>
      </c>
      <c r="AC25" s="6" t="s">
        <v>49</v>
      </c>
      <c r="AD25" s="10" t="n">
        <v>5</v>
      </c>
      <c r="AE25" s="10" t="n">
        <v>35</v>
      </c>
      <c r="AF25" s="10" t="n">
        <v>10</v>
      </c>
      <c r="AG25" s="10" t="n">
        <v>5</v>
      </c>
      <c r="AH25" s="10" t="n">
        <v>0</v>
      </c>
      <c r="AJ25" s="6" t="s">
        <v>49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Q25" s="16" t="n">
        <f aca="false">SUM(D25:F25)</f>
        <v>15</v>
      </c>
      <c r="AR25" s="17" t="n">
        <f aca="false">SUM(K25:M25)</f>
        <v>0</v>
      </c>
      <c r="AS25" s="17" t="n">
        <f aca="false">SUM(R25:T25)</f>
        <v>0</v>
      </c>
      <c r="AT25" s="17" t="n">
        <f aca="false">SUM(Y25:AA25)</f>
        <v>0</v>
      </c>
      <c r="AU25" s="17" t="n">
        <f aca="false">SUM(AF25:AH25)</f>
        <v>15</v>
      </c>
      <c r="AV25" s="17" t="n">
        <f aca="false">SUM(AM25:AO25)</f>
        <v>0</v>
      </c>
      <c r="AW25" s="16"/>
      <c r="AX25" s="18" t="n">
        <f aca="false">AR25/AQ25</f>
        <v>0</v>
      </c>
      <c r="AY25" s="18" t="n">
        <f aca="false">AU25/AQ25</f>
        <v>1</v>
      </c>
      <c r="AZ25" s="18" t="e">
        <f aca="false">AS25/AR25</f>
        <v>#DIV/0!</v>
      </c>
      <c r="BA25" s="18" t="e">
        <f aca="false">AT25/AR25</f>
        <v>#DIV/0!</v>
      </c>
      <c r="BB25" s="18" t="e">
        <f aca="false">AV25/AR25</f>
        <v>#DIV/0!</v>
      </c>
    </row>
    <row r="26" customFormat="false" ht="14" hidden="true" customHeight="false" outlineLevel="0" collapsed="false">
      <c r="A26" s="6" t="s">
        <v>50</v>
      </c>
      <c r="B26" s="10" t="n">
        <v>30</v>
      </c>
      <c r="C26" s="10" t="n">
        <v>50</v>
      </c>
      <c r="D26" s="10" t="n">
        <v>25</v>
      </c>
      <c r="E26" s="10" t="n">
        <v>5</v>
      </c>
      <c r="F26" s="10" t="n">
        <v>20</v>
      </c>
      <c r="H26" s="6" t="s">
        <v>50</v>
      </c>
      <c r="I26" s="10" t="n">
        <v>25</v>
      </c>
      <c r="J26" s="10" t="n">
        <v>25</v>
      </c>
      <c r="K26" s="10" t="n">
        <v>0</v>
      </c>
      <c r="L26" s="10" t="n">
        <v>0</v>
      </c>
      <c r="M26" s="10" t="n">
        <v>0</v>
      </c>
      <c r="O26" s="11" t="s">
        <v>5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V26" s="6" t="s">
        <v>50</v>
      </c>
      <c r="W26" s="10" t="n">
        <v>0</v>
      </c>
      <c r="X26" s="10" t="n">
        <v>0</v>
      </c>
      <c r="Y26" s="10" t="n">
        <v>0</v>
      </c>
      <c r="Z26" s="10" t="n">
        <v>0</v>
      </c>
      <c r="AA26" s="15" t="s">
        <v>36</v>
      </c>
      <c r="AC26" s="6" t="s">
        <v>50</v>
      </c>
      <c r="AD26" s="10" t="n">
        <v>5</v>
      </c>
      <c r="AE26" s="10" t="n">
        <v>25</v>
      </c>
      <c r="AF26" s="10" t="n">
        <v>20</v>
      </c>
      <c r="AG26" s="10" t="n">
        <v>0</v>
      </c>
      <c r="AH26" s="10" t="n">
        <v>20</v>
      </c>
      <c r="AJ26" s="6" t="s">
        <v>50</v>
      </c>
      <c r="AK26" s="10" t="n">
        <v>25</v>
      </c>
      <c r="AL26" s="10" t="n">
        <v>25</v>
      </c>
      <c r="AM26" s="10" t="n">
        <v>0</v>
      </c>
      <c r="AN26" s="10" t="n">
        <v>0</v>
      </c>
      <c r="AO26" s="10" t="n">
        <v>0</v>
      </c>
      <c r="AQ26" s="16" t="n">
        <f aca="false">SUM(D26:F26)</f>
        <v>50</v>
      </c>
      <c r="AR26" s="17" t="n">
        <f aca="false">SUM(K26:M26)</f>
        <v>0</v>
      </c>
      <c r="AS26" s="17" t="n">
        <f aca="false">SUM(R26:T26)</f>
        <v>0</v>
      </c>
      <c r="AT26" s="17" t="n">
        <f aca="false">SUM(Y26:AA26)</f>
        <v>0</v>
      </c>
      <c r="AU26" s="17" t="n">
        <f aca="false">SUM(AF26:AH26)</f>
        <v>40</v>
      </c>
      <c r="AV26" s="17" t="n">
        <f aca="false">SUM(AM26:AO26)</f>
        <v>0</v>
      </c>
      <c r="AW26" s="16"/>
      <c r="AX26" s="18" t="n">
        <f aca="false">AR26/AQ26</f>
        <v>0</v>
      </c>
      <c r="AY26" s="18" t="n">
        <f aca="false">AU26/AQ26</f>
        <v>0.8</v>
      </c>
      <c r="AZ26" s="18" t="e">
        <f aca="false">AS26/AR26</f>
        <v>#DIV/0!</v>
      </c>
      <c r="BA26" s="18" t="e">
        <f aca="false">AT26/AR26</f>
        <v>#DIV/0!</v>
      </c>
      <c r="BB26" s="18" t="e">
        <f aca="false">AV26/AR26</f>
        <v>#DIV/0!</v>
      </c>
    </row>
    <row r="27" customFormat="false" ht="14" hidden="true" customHeight="false" outlineLevel="0" collapsed="false">
      <c r="A27" s="6" t="s">
        <v>51</v>
      </c>
      <c r="B27" s="10" t="n">
        <v>0</v>
      </c>
      <c r="C27" s="10" t="n">
        <v>5</v>
      </c>
      <c r="D27" s="10" t="n">
        <v>10</v>
      </c>
      <c r="E27" s="10" t="n">
        <v>15</v>
      </c>
      <c r="F27" s="10" t="n">
        <v>10</v>
      </c>
      <c r="H27" s="6" t="s">
        <v>51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O27" s="11" t="s">
        <v>51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V27" s="6" t="s">
        <v>51</v>
      </c>
      <c r="W27" s="15" t="s">
        <v>36</v>
      </c>
      <c r="X27" s="15" t="s">
        <v>36</v>
      </c>
      <c r="Y27" s="15" t="s">
        <v>36</v>
      </c>
      <c r="Z27" s="15" t="s">
        <v>36</v>
      </c>
      <c r="AA27" s="15" t="s">
        <v>36</v>
      </c>
      <c r="AC27" s="6" t="s">
        <v>51</v>
      </c>
      <c r="AD27" s="10" t="n">
        <v>0</v>
      </c>
      <c r="AE27" s="10" t="n">
        <v>5</v>
      </c>
      <c r="AF27" s="10" t="n">
        <v>10</v>
      </c>
      <c r="AG27" s="10" t="n">
        <v>10</v>
      </c>
      <c r="AH27" s="10" t="n">
        <v>10</v>
      </c>
      <c r="AJ27" s="6" t="s">
        <v>51</v>
      </c>
      <c r="AK27" s="10" t="n">
        <v>0</v>
      </c>
      <c r="AL27" s="10" t="n">
        <v>0</v>
      </c>
      <c r="AM27" s="10" t="n">
        <v>0</v>
      </c>
      <c r="AN27" s="10" t="n">
        <v>0</v>
      </c>
      <c r="AO27" s="10" t="n">
        <v>0</v>
      </c>
      <c r="AQ27" s="16" t="n">
        <f aca="false">SUM(D27:F27)</f>
        <v>35</v>
      </c>
      <c r="AR27" s="17" t="n">
        <f aca="false">SUM(K27:M27)</f>
        <v>0</v>
      </c>
      <c r="AS27" s="17" t="n">
        <f aca="false">SUM(R27:T27)</f>
        <v>0</v>
      </c>
      <c r="AT27" s="17" t="n">
        <f aca="false">SUM(Y27:AA27)</f>
        <v>0</v>
      </c>
      <c r="AU27" s="17" t="n">
        <f aca="false">SUM(AF27:AH27)</f>
        <v>30</v>
      </c>
      <c r="AV27" s="17" t="n">
        <f aca="false">SUM(AM27:AO27)</f>
        <v>0</v>
      </c>
      <c r="AW27" s="16"/>
      <c r="AX27" s="18" t="n">
        <f aca="false">AR27/AQ27</f>
        <v>0</v>
      </c>
      <c r="AY27" s="18" t="n">
        <f aca="false">AU27/AQ27</f>
        <v>0.857142857142857</v>
      </c>
      <c r="AZ27" s="18" t="e">
        <f aca="false">AS27/AR27</f>
        <v>#DIV/0!</v>
      </c>
      <c r="BA27" s="18" t="e">
        <f aca="false">AT27/AR27</f>
        <v>#DIV/0!</v>
      </c>
      <c r="BB27" s="18" t="e">
        <f aca="false">AV27/AR27</f>
        <v>#DIV/0!</v>
      </c>
    </row>
    <row r="28" customFormat="false" ht="14" hidden="true" customHeight="false" outlineLevel="0" collapsed="false">
      <c r="A28" s="6" t="s">
        <v>52</v>
      </c>
      <c r="B28" s="10" t="n">
        <v>20</v>
      </c>
      <c r="C28" s="10" t="n">
        <v>10</v>
      </c>
      <c r="D28" s="10" t="n">
        <v>10</v>
      </c>
      <c r="E28" s="10" t="n">
        <v>5</v>
      </c>
      <c r="F28" s="10" t="n">
        <v>0</v>
      </c>
      <c r="H28" s="6" t="s">
        <v>52</v>
      </c>
      <c r="I28" s="10" t="n">
        <v>5</v>
      </c>
      <c r="J28" s="10" t="n">
        <v>5</v>
      </c>
      <c r="K28" s="10" t="n">
        <v>5</v>
      </c>
      <c r="L28" s="10" t="n">
        <v>0</v>
      </c>
      <c r="M28" s="10" t="n">
        <v>0</v>
      </c>
      <c r="O28" s="11" t="s">
        <v>52</v>
      </c>
      <c r="P28" s="12" t="n">
        <v>0</v>
      </c>
      <c r="Q28" s="12" t="n">
        <v>0</v>
      </c>
      <c r="R28" s="12" t="n">
        <v>5</v>
      </c>
      <c r="S28" s="12" t="n">
        <v>0</v>
      </c>
      <c r="T28" s="12" t="n">
        <v>0</v>
      </c>
      <c r="V28" s="6" t="s">
        <v>52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v>0</v>
      </c>
      <c r="AC28" s="6" t="s">
        <v>52</v>
      </c>
      <c r="AD28" s="10" t="n">
        <v>20</v>
      </c>
      <c r="AE28" s="10" t="n">
        <v>10</v>
      </c>
      <c r="AF28" s="10" t="n">
        <v>5</v>
      </c>
      <c r="AG28" s="10" t="n">
        <v>5</v>
      </c>
      <c r="AH28" s="10" t="n">
        <v>0</v>
      </c>
      <c r="AJ28" s="6" t="s">
        <v>52</v>
      </c>
      <c r="AK28" s="10" t="n">
        <v>0</v>
      </c>
      <c r="AL28" s="10" t="n">
        <v>0</v>
      </c>
      <c r="AM28" s="10" t="n">
        <v>0</v>
      </c>
      <c r="AN28" s="10" t="n">
        <v>0</v>
      </c>
      <c r="AO28" s="10" t="n">
        <v>0</v>
      </c>
      <c r="AQ28" s="16" t="n">
        <f aca="false">SUM(D28:F28)</f>
        <v>15</v>
      </c>
      <c r="AR28" s="17" t="n">
        <f aca="false">SUM(K28:M28)</f>
        <v>5</v>
      </c>
      <c r="AS28" s="17" t="n">
        <f aca="false">SUM(R28:T28)</f>
        <v>5</v>
      </c>
      <c r="AT28" s="17" t="n">
        <f aca="false">SUM(Y28:AA28)</f>
        <v>0</v>
      </c>
      <c r="AU28" s="17" t="n">
        <f aca="false">SUM(AF28:AH28)</f>
        <v>10</v>
      </c>
      <c r="AV28" s="17" t="n">
        <f aca="false">SUM(AM28:AO28)</f>
        <v>0</v>
      </c>
      <c r="AW28" s="16"/>
      <c r="AX28" s="18" t="n">
        <f aca="false">AR28/AQ28</f>
        <v>0.333333333333333</v>
      </c>
      <c r="AY28" s="18" t="n">
        <f aca="false">AU28/AQ28</f>
        <v>0.666666666666667</v>
      </c>
      <c r="AZ28" s="18" t="n">
        <f aca="false">AS28/AR28</f>
        <v>1</v>
      </c>
      <c r="BA28" s="18" t="n">
        <f aca="false">AT28/AR28</f>
        <v>0</v>
      </c>
      <c r="BB28" s="18" t="n">
        <f aca="false">AV28/AR28</f>
        <v>0</v>
      </c>
    </row>
    <row r="29" customFormat="false" ht="14" hidden="true" customHeight="false" outlineLevel="0" collapsed="false">
      <c r="A29" s="6" t="s">
        <v>53</v>
      </c>
      <c r="B29" s="10" t="n">
        <v>20</v>
      </c>
      <c r="C29" s="10" t="n">
        <v>50</v>
      </c>
      <c r="D29" s="10" t="n">
        <v>35</v>
      </c>
      <c r="E29" s="10" t="n">
        <v>40</v>
      </c>
      <c r="F29" s="10" t="n">
        <v>45</v>
      </c>
      <c r="H29" s="6" t="s">
        <v>53</v>
      </c>
      <c r="I29" s="10" t="n">
        <v>20</v>
      </c>
      <c r="J29" s="10" t="n">
        <v>50</v>
      </c>
      <c r="K29" s="10" t="n">
        <v>35</v>
      </c>
      <c r="L29" s="10" t="n">
        <v>5</v>
      </c>
      <c r="M29" s="10" t="n">
        <v>10</v>
      </c>
      <c r="O29" s="11" t="s">
        <v>53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V29" s="6" t="s">
        <v>53</v>
      </c>
      <c r="W29" s="10" t="n">
        <v>20</v>
      </c>
      <c r="X29" s="10" t="n">
        <v>50</v>
      </c>
      <c r="Y29" s="10" t="n">
        <v>35</v>
      </c>
      <c r="Z29" s="10" t="n">
        <v>5</v>
      </c>
      <c r="AA29" s="10" t="n">
        <v>10</v>
      </c>
      <c r="AC29" s="6" t="s">
        <v>53</v>
      </c>
      <c r="AD29" s="10" t="n">
        <v>0</v>
      </c>
      <c r="AE29" s="10" t="n">
        <v>0</v>
      </c>
      <c r="AF29" s="10" t="n">
        <v>0</v>
      </c>
      <c r="AG29" s="10" t="n">
        <v>35</v>
      </c>
      <c r="AH29" s="10" t="n">
        <v>30</v>
      </c>
      <c r="AJ29" s="6" t="s">
        <v>53</v>
      </c>
      <c r="AK29" s="10" t="n">
        <v>0</v>
      </c>
      <c r="AL29" s="10" t="n">
        <v>0</v>
      </c>
      <c r="AM29" s="10" t="n">
        <v>0</v>
      </c>
      <c r="AN29" s="10" t="n">
        <v>0</v>
      </c>
      <c r="AO29" s="10" t="n">
        <v>0</v>
      </c>
      <c r="AQ29" s="0" t="n">
        <f aca="false">SUM(D29:F29)</f>
        <v>120</v>
      </c>
      <c r="AR29" s="13" t="n">
        <f aca="false">SUM(K29:M29)</f>
        <v>50</v>
      </c>
      <c r="AS29" s="13" t="n">
        <f aca="false">SUM(R29:T29)</f>
        <v>0</v>
      </c>
      <c r="AT29" s="13" t="n">
        <f aca="false">SUM(Y29:AA29)</f>
        <v>50</v>
      </c>
      <c r="AU29" s="13" t="n">
        <f aca="false">SUM(AF29:AH29)</f>
        <v>65</v>
      </c>
      <c r="AV29" s="13" t="n">
        <f aca="false">SUM(AM29:AO29)</f>
        <v>0</v>
      </c>
      <c r="AX29" s="14" t="n">
        <f aca="false">AR29/AQ29</f>
        <v>0.416666666666667</v>
      </c>
      <c r="AY29" s="14" t="n">
        <f aca="false">AU29/AQ29</f>
        <v>0.541666666666667</v>
      </c>
      <c r="AZ29" s="14" t="n">
        <f aca="false">AS29/AR29</f>
        <v>0</v>
      </c>
      <c r="BA29" s="14" t="n">
        <f aca="false">AT29/AR29</f>
        <v>1</v>
      </c>
      <c r="BB29" s="14" t="n">
        <f aca="false">AV29/AR29</f>
        <v>0</v>
      </c>
    </row>
    <row r="30" s="23" customFormat="true" ht="14" hidden="false" customHeight="false" outlineLevel="0" collapsed="false">
      <c r="A30" s="21" t="s">
        <v>54</v>
      </c>
      <c r="B30" s="22" t="n">
        <v>160</v>
      </c>
      <c r="C30" s="22" t="n">
        <v>445</v>
      </c>
      <c r="D30" s="22" t="n">
        <v>260</v>
      </c>
      <c r="E30" s="22" t="n">
        <v>105</v>
      </c>
      <c r="F30" s="22" t="n">
        <v>225</v>
      </c>
      <c r="H30" s="21" t="s">
        <v>54</v>
      </c>
      <c r="I30" s="22" t="n">
        <v>5</v>
      </c>
      <c r="J30" s="22" t="n">
        <v>5</v>
      </c>
      <c r="K30" s="22" t="n">
        <v>5</v>
      </c>
      <c r="L30" s="22" t="n">
        <v>5</v>
      </c>
      <c r="M30" s="22" t="n">
        <v>0</v>
      </c>
      <c r="O30" s="24" t="s">
        <v>54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V30" s="21" t="s">
        <v>54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C30" s="21" t="s">
        <v>54</v>
      </c>
      <c r="AD30" s="22" t="n">
        <v>155</v>
      </c>
      <c r="AE30" s="22" t="n">
        <v>440</v>
      </c>
      <c r="AF30" s="22" t="n">
        <v>255</v>
      </c>
      <c r="AG30" s="22" t="n">
        <v>100</v>
      </c>
      <c r="AH30" s="22" t="n">
        <v>220</v>
      </c>
      <c r="AJ30" s="21" t="s">
        <v>54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Q30" s="23" t="n">
        <f aca="false">SUM(D30:F30)</f>
        <v>590</v>
      </c>
      <c r="AR30" s="26" t="n">
        <f aca="false">SUM(K30:M30)</f>
        <v>10</v>
      </c>
      <c r="AS30" s="26" t="n">
        <f aca="false">SUM(R30:T30)</f>
        <v>0</v>
      </c>
      <c r="AT30" s="26" t="n">
        <f aca="false">SUM(Y30:AA30)</f>
        <v>0</v>
      </c>
      <c r="AU30" s="26" t="n">
        <f aca="false">SUM(AF30:AH30)</f>
        <v>575</v>
      </c>
      <c r="AV30" s="26" t="n">
        <f aca="false">SUM(AM30:AO30)</f>
        <v>0</v>
      </c>
      <c r="AX30" s="27" t="n">
        <f aca="false">AR30/AQ30</f>
        <v>0.0169491525423729</v>
      </c>
      <c r="AY30" s="27" t="n">
        <f aca="false">AU30/AQ30</f>
        <v>0.974576271186441</v>
      </c>
      <c r="AZ30" s="27" t="n">
        <f aca="false">AS30/AR30</f>
        <v>0</v>
      </c>
      <c r="BA30" s="27" t="n">
        <f aca="false">AT30/AR30</f>
        <v>0</v>
      </c>
      <c r="BB30" s="27" t="n">
        <f aca="false">AV30/AR30</f>
        <v>0</v>
      </c>
    </row>
    <row r="31" customFormat="false" ht="14" hidden="false" customHeight="false" outlineLevel="0" collapsed="false">
      <c r="A31" s="6" t="s">
        <v>55</v>
      </c>
      <c r="B31" s="10" t="n">
        <v>35</v>
      </c>
      <c r="C31" s="10" t="n">
        <v>145</v>
      </c>
      <c r="D31" s="10" t="n">
        <v>255</v>
      </c>
      <c r="E31" s="10" t="n">
        <v>500</v>
      </c>
      <c r="F31" s="10" t="n">
        <v>460</v>
      </c>
      <c r="H31" s="6" t="s">
        <v>55</v>
      </c>
      <c r="I31" s="10" t="n">
        <v>15</v>
      </c>
      <c r="J31" s="10" t="n">
        <v>35</v>
      </c>
      <c r="K31" s="10" t="n">
        <v>45</v>
      </c>
      <c r="L31" s="10" t="n">
        <v>30</v>
      </c>
      <c r="M31" s="10" t="n">
        <v>55</v>
      </c>
      <c r="O31" s="11" t="s">
        <v>55</v>
      </c>
      <c r="P31" s="12" t="n">
        <v>5</v>
      </c>
      <c r="Q31" s="12" t="n">
        <v>20</v>
      </c>
      <c r="R31" s="12" t="n">
        <v>20</v>
      </c>
      <c r="S31" s="12" t="n">
        <v>10</v>
      </c>
      <c r="T31" s="12" t="n">
        <v>15</v>
      </c>
      <c r="V31" s="6" t="s">
        <v>55</v>
      </c>
      <c r="W31" s="10" t="n">
        <v>0</v>
      </c>
      <c r="X31" s="10" t="n">
        <v>0</v>
      </c>
      <c r="Y31" s="10" t="n">
        <v>5</v>
      </c>
      <c r="Z31" s="10" t="n">
        <v>10</v>
      </c>
      <c r="AA31" s="10" t="n">
        <v>20</v>
      </c>
      <c r="AC31" s="6" t="s">
        <v>55</v>
      </c>
      <c r="AD31" s="10" t="n">
        <v>20</v>
      </c>
      <c r="AE31" s="10" t="n">
        <v>110</v>
      </c>
      <c r="AF31" s="10" t="n">
        <v>210</v>
      </c>
      <c r="AG31" s="10" t="n">
        <v>470</v>
      </c>
      <c r="AH31" s="10" t="n">
        <v>400</v>
      </c>
      <c r="AJ31" s="6" t="s">
        <v>55</v>
      </c>
      <c r="AK31" s="10" t="n">
        <v>10</v>
      </c>
      <c r="AL31" s="10" t="n">
        <v>10</v>
      </c>
      <c r="AM31" s="10" t="n">
        <v>20</v>
      </c>
      <c r="AN31" s="10" t="n">
        <v>10</v>
      </c>
      <c r="AO31" s="10" t="n">
        <v>20</v>
      </c>
      <c r="AQ31" s="0" t="n">
        <f aca="false">SUM(D31:F31)</f>
        <v>1215</v>
      </c>
      <c r="AR31" s="13" t="n">
        <f aca="false">SUM(K31:M31)</f>
        <v>130</v>
      </c>
      <c r="AS31" s="13" t="n">
        <f aca="false">SUM(R31:T31)</f>
        <v>45</v>
      </c>
      <c r="AT31" s="13" t="n">
        <f aca="false">SUM(Y31:AA31)</f>
        <v>35</v>
      </c>
      <c r="AU31" s="13" t="n">
        <f aca="false">SUM(AF31:AH31)</f>
        <v>1080</v>
      </c>
      <c r="AV31" s="13" t="n">
        <f aca="false">SUM(AM31:AO31)</f>
        <v>50</v>
      </c>
      <c r="AX31" s="14" t="n">
        <f aca="false">AR31/AQ31</f>
        <v>0.106995884773663</v>
      </c>
      <c r="AY31" s="14" t="n">
        <f aca="false">AU31/AQ31</f>
        <v>0.888888888888889</v>
      </c>
      <c r="AZ31" s="14" t="n">
        <f aca="false">AS31/AR31</f>
        <v>0.346153846153846</v>
      </c>
      <c r="BA31" s="14" t="n">
        <f aca="false">AT31/AR31</f>
        <v>0.269230769230769</v>
      </c>
      <c r="BB31" s="14" t="n">
        <f aca="false">AV31/AR31</f>
        <v>0.384615384615385</v>
      </c>
    </row>
    <row r="32" customFormat="false" ht="14" hidden="true" customHeight="false" outlineLevel="0" collapsed="false">
      <c r="A32" s="6" t="s">
        <v>56</v>
      </c>
      <c r="B32" s="10" t="n">
        <v>655</v>
      </c>
      <c r="C32" s="10" t="n">
        <v>1780</v>
      </c>
      <c r="D32" s="10" t="n">
        <v>750</v>
      </c>
      <c r="E32" s="10" t="n">
        <v>615</v>
      </c>
      <c r="F32" s="10" t="n">
        <v>530</v>
      </c>
      <c r="H32" s="6" t="s">
        <v>56</v>
      </c>
      <c r="I32" s="10" t="n">
        <v>15</v>
      </c>
      <c r="J32" s="10" t="n">
        <v>10</v>
      </c>
      <c r="K32" s="10" t="n">
        <v>50</v>
      </c>
      <c r="L32" s="10" t="n">
        <v>260</v>
      </c>
      <c r="M32" s="10" t="n">
        <v>85</v>
      </c>
      <c r="O32" s="11" t="s">
        <v>56</v>
      </c>
      <c r="P32" s="12" t="n">
        <v>0</v>
      </c>
      <c r="Q32" s="12" t="n">
        <v>0</v>
      </c>
      <c r="R32" s="12" t="n">
        <v>0</v>
      </c>
      <c r="S32" s="12" t="n">
        <v>55</v>
      </c>
      <c r="T32" s="12" t="n">
        <v>10</v>
      </c>
      <c r="V32" s="6" t="s">
        <v>56</v>
      </c>
      <c r="W32" s="10" t="n">
        <v>10</v>
      </c>
      <c r="X32" s="10" t="n">
        <v>5</v>
      </c>
      <c r="Y32" s="10" t="n">
        <v>0</v>
      </c>
      <c r="Z32" s="10" t="n">
        <v>5</v>
      </c>
      <c r="AA32" s="10" t="n">
        <v>0</v>
      </c>
      <c r="AC32" s="6" t="s">
        <v>56</v>
      </c>
      <c r="AD32" s="10" t="n">
        <v>640</v>
      </c>
      <c r="AE32" s="10" t="n">
        <v>1770</v>
      </c>
      <c r="AF32" s="10" t="n">
        <v>700</v>
      </c>
      <c r="AG32" s="10" t="n">
        <v>355</v>
      </c>
      <c r="AH32" s="10" t="n">
        <v>445</v>
      </c>
      <c r="AJ32" s="6" t="s">
        <v>56</v>
      </c>
      <c r="AK32" s="10" t="n">
        <v>5</v>
      </c>
      <c r="AL32" s="10" t="n">
        <v>5</v>
      </c>
      <c r="AM32" s="10" t="n">
        <v>50</v>
      </c>
      <c r="AN32" s="10" t="n">
        <v>200</v>
      </c>
      <c r="AO32" s="10" t="n">
        <v>75</v>
      </c>
      <c r="AQ32" s="0" t="n">
        <f aca="false">SUM(D32:F32)</f>
        <v>1895</v>
      </c>
      <c r="AR32" s="13" t="n">
        <f aca="false">SUM(K32:M32)</f>
        <v>395</v>
      </c>
      <c r="AS32" s="13" t="n">
        <f aca="false">SUM(R32:T32)</f>
        <v>65</v>
      </c>
      <c r="AT32" s="13" t="n">
        <f aca="false">SUM(Y32:AA32)</f>
        <v>5</v>
      </c>
      <c r="AU32" s="13" t="n">
        <f aca="false">SUM(AF32:AH32)</f>
        <v>1500</v>
      </c>
      <c r="AV32" s="13" t="n">
        <f aca="false">SUM(AM32:AO32)</f>
        <v>325</v>
      </c>
      <c r="AX32" s="14" t="n">
        <f aca="false">AR32/AQ32</f>
        <v>0.20844327176781</v>
      </c>
      <c r="AY32" s="14" t="n">
        <f aca="false">AU32/AQ32</f>
        <v>0.79155672823219</v>
      </c>
      <c r="AZ32" s="14" t="n">
        <f aca="false">AS32/AR32</f>
        <v>0.164556962025316</v>
      </c>
      <c r="BA32" s="14" t="n">
        <f aca="false">AT32/AR32</f>
        <v>0.0126582278481013</v>
      </c>
      <c r="BB32" s="14" t="n">
        <f aca="false">AV32/AR32</f>
        <v>0.822784810126582</v>
      </c>
    </row>
    <row r="33" customFormat="false" ht="14" hidden="true" customHeight="false" outlineLevel="0" collapsed="false">
      <c r="A33" s="6" t="s">
        <v>57</v>
      </c>
      <c r="B33" s="10" t="n">
        <v>20</v>
      </c>
      <c r="C33" s="10" t="n">
        <v>145</v>
      </c>
      <c r="D33" s="10" t="n">
        <v>160</v>
      </c>
      <c r="E33" s="10" t="n">
        <v>55</v>
      </c>
      <c r="F33" s="10" t="n">
        <v>70</v>
      </c>
      <c r="H33" s="6" t="s">
        <v>57</v>
      </c>
      <c r="I33" s="10" t="n">
        <v>15</v>
      </c>
      <c r="J33" s="10" t="n">
        <v>115</v>
      </c>
      <c r="K33" s="10" t="n">
        <v>150</v>
      </c>
      <c r="L33" s="10" t="n">
        <v>45</v>
      </c>
      <c r="M33" s="10" t="n">
        <v>50</v>
      </c>
      <c r="O33" s="11" t="s">
        <v>57</v>
      </c>
      <c r="P33" s="12" t="n">
        <v>0</v>
      </c>
      <c r="Q33" s="12" t="n">
        <v>0</v>
      </c>
      <c r="R33" s="12" t="n">
        <v>5</v>
      </c>
      <c r="S33" s="12" t="n">
        <v>5</v>
      </c>
      <c r="T33" s="12" t="n">
        <v>0</v>
      </c>
      <c r="V33" s="6" t="s">
        <v>57</v>
      </c>
      <c r="W33" s="15" t="s">
        <v>36</v>
      </c>
      <c r="X33" s="15" t="s">
        <v>36</v>
      </c>
      <c r="Y33" s="15" t="s">
        <v>36</v>
      </c>
      <c r="Z33" s="15" t="s">
        <v>36</v>
      </c>
      <c r="AA33" s="15" t="s">
        <v>36</v>
      </c>
      <c r="AC33" s="6" t="s">
        <v>57</v>
      </c>
      <c r="AD33" s="10" t="n">
        <v>0</v>
      </c>
      <c r="AE33" s="10" t="n">
        <v>30</v>
      </c>
      <c r="AF33" s="10" t="n">
        <v>10</v>
      </c>
      <c r="AG33" s="10" t="n">
        <v>10</v>
      </c>
      <c r="AH33" s="10" t="n">
        <v>20</v>
      </c>
      <c r="AJ33" s="6" t="s">
        <v>57</v>
      </c>
      <c r="AK33" s="10" t="n">
        <v>15</v>
      </c>
      <c r="AL33" s="10" t="n">
        <v>115</v>
      </c>
      <c r="AM33" s="10" t="n">
        <v>145</v>
      </c>
      <c r="AN33" s="10" t="n">
        <v>40</v>
      </c>
      <c r="AO33" s="10" t="n">
        <v>50</v>
      </c>
      <c r="AQ33" s="0" t="n">
        <f aca="false">SUM(D33:F33)</f>
        <v>285</v>
      </c>
      <c r="AR33" s="13" t="n">
        <f aca="false">SUM(K33:M33)</f>
        <v>245</v>
      </c>
      <c r="AS33" s="13" t="n">
        <f aca="false">SUM(R33:T33)</f>
        <v>10</v>
      </c>
      <c r="AT33" s="13" t="n">
        <f aca="false">SUM(Y33:AA33)</f>
        <v>0</v>
      </c>
      <c r="AU33" s="13" t="n">
        <f aca="false">SUM(AF33:AH33)</f>
        <v>40</v>
      </c>
      <c r="AV33" s="13" t="n">
        <f aca="false">SUM(AM33:AO33)</f>
        <v>235</v>
      </c>
      <c r="AX33" s="19" t="n">
        <f aca="false">AR33/AQ33</f>
        <v>0.859649122807018</v>
      </c>
      <c r="AY33" s="20" t="n">
        <f aca="false">AU33/AQ33</f>
        <v>0.140350877192982</v>
      </c>
      <c r="AZ33" s="20" t="n">
        <f aca="false">AS33/AR33</f>
        <v>0.0408163265306122</v>
      </c>
      <c r="BA33" s="20" t="n">
        <f aca="false">AT33/AR33</f>
        <v>0</v>
      </c>
      <c r="BB33" s="20" t="n">
        <f aca="false">AV33/AR33</f>
        <v>0.959183673469388</v>
      </c>
    </row>
    <row r="34" customFormat="false" ht="14" hidden="true" customHeight="false" outlineLevel="0" collapsed="false">
      <c r="A34" s="6" t="s">
        <v>58</v>
      </c>
      <c r="B34" s="10" t="n">
        <v>30</v>
      </c>
      <c r="C34" s="10" t="n">
        <v>40</v>
      </c>
      <c r="D34" s="10" t="n">
        <v>10</v>
      </c>
      <c r="E34" s="10" t="n">
        <v>5</v>
      </c>
      <c r="F34" s="10" t="n">
        <v>10</v>
      </c>
      <c r="H34" s="6" t="s">
        <v>58</v>
      </c>
      <c r="I34" s="10" t="n">
        <v>15</v>
      </c>
      <c r="J34" s="10" t="n">
        <v>20</v>
      </c>
      <c r="K34" s="10" t="n">
        <v>5</v>
      </c>
      <c r="L34" s="10" t="n">
        <v>0</v>
      </c>
      <c r="M34" s="10" t="n">
        <v>0</v>
      </c>
      <c r="O34" s="11" t="s">
        <v>58</v>
      </c>
      <c r="P34" s="12" t="n">
        <v>0</v>
      </c>
      <c r="Q34" s="12" t="n">
        <v>15</v>
      </c>
      <c r="R34" s="12" t="n">
        <v>5</v>
      </c>
      <c r="S34" s="12" t="n">
        <v>0</v>
      </c>
      <c r="T34" s="12" t="n">
        <v>0</v>
      </c>
      <c r="V34" s="6" t="s">
        <v>58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</v>
      </c>
      <c r="AC34" s="6" t="s">
        <v>58</v>
      </c>
      <c r="AD34" s="10" t="n">
        <v>15</v>
      </c>
      <c r="AE34" s="10" t="n">
        <v>20</v>
      </c>
      <c r="AF34" s="10" t="n">
        <v>5</v>
      </c>
      <c r="AG34" s="10" t="n">
        <v>5</v>
      </c>
      <c r="AH34" s="10" t="n">
        <v>10</v>
      </c>
      <c r="AJ34" s="6" t="s">
        <v>58</v>
      </c>
      <c r="AK34" s="10" t="n">
        <v>15</v>
      </c>
      <c r="AL34" s="10" t="n">
        <v>5</v>
      </c>
      <c r="AM34" s="10" t="n">
        <v>0</v>
      </c>
      <c r="AN34" s="10" t="n">
        <v>0</v>
      </c>
      <c r="AO34" s="10" t="n">
        <v>0</v>
      </c>
      <c r="AQ34" s="16" t="n">
        <f aca="false">SUM(D34:F34)</f>
        <v>25</v>
      </c>
      <c r="AR34" s="17" t="n">
        <f aca="false">SUM(K34:M34)</f>
        <v>5</v>
      </c>
      <c r="AS34" s="17" t="n">
        <f aca="false">SUM(R34:T34)</f>
        <v>5</v>
      </c>
      <c r="AT34" s="17" t="n">
        <f aca="false">SUM(Y34:AA34)</f>
        <v>0</v>
      </c>
      <c r="AU34" s="17" t="n">
        <f aca="false">SUM(AF34:AH34)</f>
        <v>20</v>
      </c>
      <c r="AV34" s="17" t="n">
        <f aca="false">SUM(AM34:AO34)</f>
        <v>0</v>
      </c>
      <c r="AW34" s="16"/>
      <c r="AX34" s="18" t="n">
        <f aca="false">AR34/AQ34</f>
        <v>0.2</v>
      </c>
      <c r="AY34" s="18" t="n">
        <f aca="false">AU34/AQ34</f>
        <v>0.8</v>
      </c>
      <c r="AZ34" s="18" t="n">
        <f aca="false">AS34/AR34</f>
        <v>1</v>
      </c>
      <c r="BA34" s="18" t="n">
        <f aca="false">AT34/AR34</f>
        <v>0</v>
      </c>
      <c r="BB34" s="18" t="n">
        <f aca="false">AV34/AR34</f>
        <v>0</v>
      </c>
    </row>
    <row r="35" customFormat="false" ht="14" hidden="true" customHeight="false" outlineLevel="0" collapsed="false">
      <c r="A35" s="6" t="s">
        <v>59</v>
      </c>
      <c r="B35" s="10" t="n">
        <v>10</v>
      </c>
      <c r="C35" s="10" t="n">
        <v>15</v>
      </c>
      <c r="D35" s="10" t="n">
        <v>0</v>
      </c>
      <c r="E35" s="10" t="n">
        <v>5</v>
      </c>
      <c r="F35" s="10" t="n">
        <v>0</v>
      </c>
      <c r="H35" s="6" t="s">
        <v>59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O35" s="11" t="s">
        <v>59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V35" s="6" t="s">
        <v>59</v>
      </c>
      <c r="W35" s="15" t="s">
        <v>36</v>
      </c>
      <c r="X35" s="15" t="s">
        <v>36</v>
      </c>
      <c r="Y35" s="15" t="s">
        <v>36</v>
      </c>
      <c r="Z35" s="15" t="s">
        <v>36</v>
      </c>
      <c r="AA35" s="15" t="s">
        <v>36</v>
      </c>
      <c r="AC35" s="6" t="s">
        <v>59</v>
      </c>
      <c r="AD35" s="10" t="n">
        <v>10</v>
      </c>
      <c r="AE35" s="10" t="n">
        <v>15</v>
      </c>
      <c r="AF35" s="10" t="n">
        <v>0</v>
      </c>
      <c r="AG35" s="10" t="n">
        <v>0</v>
      </c>
      <c r="AH35" s="10" t="n">
        <v>0</v>
      </c>
      <c r="AJ35" s="6" t="s">
        <v>59</v>
      </c>
      <c r="AK35" s="10" t="n">
        <v>0</v>
      </c>
      <c r="AL35" s="10" t="n">
        <v>0</v>
      </c>
      <c r="AM35" s="10" t="n">
        <v>0</v>
      </c>
      <c r="AN35" s="10" t="n">
        <v>0</v>
      </c>
      <c r="AO35" s="10" t="n">
        <v>0</v>
      </c>
      <c r="AQ35" s="16" t="n">
        <f aca="false">SUM(D35:F35)</f>
        <v>5</v>
      </c>
      <c r="AR35" s="17" t="n">
        <f aca="false">SUM(K35:M35)</f>
        <v>0</v>
      </c>
      <c r="AS35" s="17" t="n">
        <f aca="false">SUM(R35:T35)</f>
        <v>0</v>
      </c>
      <c r="AT35" s="17" t="n">
        <f aca="false">SUM(Y35:AA35)</f>
        <v>0</v>
      </c>
      <c r="AU35" s="17" t="n">
        <f aca="false">SUM(AF35:AH35)</f>
        <v>0</v>
      </c>
      <c r="AV35" s="17" t="n">
        <f aca="false">SUM(AM35:AO35)</f>
        <v>0</v>
      </c>
      <c r="AW35" s="16"/>
      <c r="AX35" s="18" t="n">
        <f aca="false">AR35/AQ35</f>
        <v>0</v>
      </c>
      <c r="AY35" s="18" t="n">
        <f aca="false">AU35/AQ35</f>
        <v>0</v>
      </c>
      <c r="AZ35" s="18" t="e">
        <f aca="false">AS35/AR35</f>
        <v>#DIV/0!</v>
      </c>
      <c r="BA35" s="18" t="e">
        <f aca="false">AT35/AR35</f>
        <v>#DIV/0!</v>
      </c>
      <c r="BB35" s="18" t="e">
        <f aca="false">AV35/AR35</f>
        <v>#DIV/0!</v>
      </c>
    </row>
    <row r="36" customFormat="false" ht="14" hidden="true" customHeight="false" outlineLevel="0" collapsed="false">
      <c r="A36" s="6" t="s">
        <v>60</v>
      </c>
      <c r="B36" s="10" t="n">
        <v>10</v>
      </c>
      <c r="C36" s="10" t="n">
        <v>30</v>
      </c>
      <c r="D36" s="10" t="n">
        <v>10</v>
      </c>
      <c r="E36" s="10" t="n">
        <v>10</v>
      </c>
      <c r="F36" s="10" t="n">
        <v>0</v>
      </c>
      <c r="H36" s="6" t="s">
        <v>60</v>
      </c>
      <c r="I36" s="10" t="n">
        <v>5</v>
      </c>
      <c r="J36" s="10" t="n">
        <v>15</v>
      </c>
      <c r="K36" s="10" t="n">
        <v>5</v>
      </c>
      <c r="L36" s="10" t="n">
        <v>10</v>
      </c>
      <c r="M36" s="10" t="n">
        <v>0</v>
      </c>
      <c r="O36" s="11" t="s">
        <v>6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V36" s="6" t="s">
        <v>60</v>
      </c>
      <c r="W36" s="10" t="n">
        <v>5</v>
      </c>
      <c r="X36" s="10" t="n">
        <v>0</v>
      </c>
      <c r="Y36" s="10" t="n">
        <v>5</v>
      </c>
      <c r="Z36" s="10" t="n">
        <v>0</v>
      </c>
      <c r="AA36" s="10" t="n">
        <v>0</v>
      </c>
      <c r="AC36" s="6" t="s">
        <v>60</v>
      </c>
      <c r="AD36" s="10" t="n">
        <v>5</v>
      </c>
      <c r="AE36" s="10" t="n">
        <v>15</v>
      </c>
      <c r="AF36" s="10" t="n">
        <v>10</v>
      </c>
      <c r="AG36" s="10" t="n">
        <v>5</v>
      </c>
      <c r="AH36" s="10" t="n">
        <v>0</v>
      </c>
      <c r="AJ36" s="6" t="s">
        <v>60</v>
      </c>
      <c r="AK36" s="10" t="n">
        <v>0</v>
      </c>
      <c r="AL36" s="10" t="n">
        <v>10</v>
      </c>
      <c r="AM36" s="10" t="n">
        <v>0</v>
      </c>
      <c r="AN36" s="10" t="n">
        <v>5</v>
      </c>
      <c r="AO36" s="10" t="n">
        <v>0</v>
      </c>
      <c r="AQ36" s="16" t="n">
        <f aca="false">SUM(D36:F36)</f>
        <v>20</v>
      </c>
      <c r="AR36" s="17" t="n">
        <f aca="false">SUM(K36:M36)</f>
        <v>15</v>
      </c>
      <c r="AS36" s="17" t="n">
        <f aca="false">SUM(R36:T36)</f>
        <v>0</v>
      </c>
      <c r="AT36" s="17" t="n">
        <f aca="false">SUM(Y36:AA36)</f>
        <v>5</v>
      </c>
      <c r="AU36" s="17" t="n">
        <f aca="false">SUM(AF36:AH36)</f>
        <v>15</v>
      </c>
      <c r="AV36" s="17" t="n">
        <f aca="false">SUM(AM36:AO36)</f>
        <v>5</v>
      </c>
      <c r="AW36" s="16"/>
      <c r="AX36" s="18" t="n">
        <f aca="false">AR36/AQ36</f>
        <v>0.75</v>
      </c>
      <c r="AY36" s="18" t="n">
        <f aca="false">AU36/AQ36</f>
        <v>0.75</v>
      </c>
      <c r="AZ36" s="18" t="n">
        <f aca="false">AS36/AR36</f>
        <v>0</v>
      </c>
      <c r="BA36" s="18" t="n">
        <f aca="false">AT36/AR36</f>
        <v>0.333333333333333</v>
      </c>
      <c r="BB36" s="18" t="n">
        <f aca="false">AV36/AR36</f>
        <v>0.333333333333333</v>
      </c>
    </row>
    <row r="37" customFormat="false" ht="14" hidden="true" customHeight="false" outlineLevel="0" collapsed="false">
      <c r="A37" s="6" t="s">
        <v>61</v>
      </c>
      <c r="B37" s="10" t="n">
        <v>200</v>
      </c>
      <c r="C37" s="10" t="n">
        <v>65</v>
      </c>
      <c r="D37" s="10" t="n">
        <v>50</v>
      </c>
      <c r="E37" s="10" t="n">
        <v>15</v>
      </c>
      <c r="F37" s="10" t="n">
        <v>15</v>
      </c>
      <c r="H37" s="6" t="s">
        <v>61</v>
      </c>
      <c r="I37" s="10" t="n">
        <v>5</v>
      </c>
      <c r="J37" s="10" t="n">
        <v>5</v>
      </c>
      <c r="K37" s="10" t="n">
        <v>0</v>
      </c>
      <c r="L37" s="10" t="n">
        <v>0</v>
      </c>
      <c r="M37" s="10" t="n">
        <v>0</v>
      </c>
      <c r="O37" s="11" t="s">
        <v>6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V37" s="6" t="s">
        <v>61</v>
      </c>
      <c r="W37" s="10" t="n">
        <v>5</v>
      </c>
      <c r="X37" s="10" t="n">
        <v>5</v>
      </c>
      <c r="Y37" s="10" t="n">
        <v>0</v>
      </c>
      <c r="Z37" s="10" t="n">
        <v>0</v>
      </c>
      <c r="AA37" s="10" t="n">
        <v>0</v>
      </c>
      <c r="AC37" s="6" t="s">
        <v>61</v>
      </c>
      <c r="AD37" s="10" t="n">
        <v>195</v>
      </c>
      <c r="AE37" s="10" t="n">
        <v>60</v>
      </c>
      <c r="AF37" s="10" t="n">
        <v>50</v>
      </c>
      <c r="AG37" s="10" t="n">
        <v>15</v>
      </c>
      <c r="AH37" s="10" t="n">
        <v>15</v>
      </c>
      <c r="AJ37" s="6" t="s">
        <v>61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Q37" s="16" t="n">
        <f aca="false">SUM(D37:F37)</f>
        <v>80</v>
      </c>
      <c r="AR37" s="17" t="n">
        <f aca="false">SUM(K37:M37)</f>
        <v>0</v>
      </c>
      <c r="AS37" s="17" t="n">
        <f aca="false">SUM(R37:T37)</f>
        <v>0</v>
      </c>
      <c r="AT37" s="17" t="n">
        <f aca="false">SUM(Y37:AA37)</f>
        <v>0</v>
      </c>
      <c r="AU37" s="17" t="n">
        <f aca="false">SUM(AF37:AH37)</f>
        <v>80</v>
      </c>
      <c r="AV37" s="17" t="n">
        <f aca="false">SUM(AM37:AO37)</f>
        <v>0</v>
      </c>
      <c r="AW37" s="16"/>
      <c r="AX37" s="18" t="n">
        <f aca="false">AR37/AQ37</f>
        <v>0</v>
      </c>
      <c r="AY37" s="18" t="n">
        <f aca="false">AU37/AQ37</f>
        <v>1</v>
      </c>
      <c r="AZ37" s="18" t="e">
        <f aca="false">AS37/AR37</f>
        <v>#DIV/0!</v>
      </c>
      <c r="BA37" s="18" t="e">
        <f aca="false">AT37/AR37</f>
        <v>#DIV/0!</v>
      </c>
      <c r="BB37" s="18" t="e">
        <f aca="false">AV37/AR37</f>
        <v>#DIV/0!</v>
      </c>
    </row>
    <row r="38" customFormat="false" ht="14" hidden="true" customHeight="false" outlineLevel="0" collapsed="false">
      <c r="A38" s="6" t="s">
        <v>62</v>
      </c>
      <c r="B38" s="10" t="n">
        <v>180</v>
      </c>
      <c r="C38" s="10" t="n">
        <v>595</v>
      </c>
      <c r="D38" s="10" t="n">
        <v>1420</v>
      </c>
      <c r="E38" s="10" t="n">
        <v>500</v>
      </c>
      <c r="F38" s="10" t="n">
        <v>435</v>
      </c>
      <c r="H38" s="6" t="s">
        <v>62</v>
      </c>
      <c r="I38" s="10" t="n">
        <v>20</v>
      </c>
      <c r="J38" s="10" t="n">
        <v>15</v>
      </c>
      <c r="K38" s="10" t="n">
        <v>35</v>
      </c>
      <c r="L38" s="10" t="n">
        <v>25</v>
      </c>
      <c r="M38" s="10" t="n">
        <v>5</v>
      </c>
      <c r="O38" s="11" t="s">
        <v>62</v>
      </c>
      <c r="P38" s="12" t="n">
        <v>10</v>
      </c>
      <c r="Q38" s="12" t="n">
        <v>0</v>
      </c>
      <c r="R38" s="12" t="n">
        <v>15</v>
      </c>
      <c r="S38" s="12" t="n">
        <v>5</v>
      </c>
      <c r="T38" s="12" t="n">
        <v>5</v>
      </c>
      <c r="V38" s="6" t="s">
        <v>62</v>
      </c>
      <c r="W38" s="10" t="n">
        <v>10</v>
      </c>
      <c r="X38" s="10" t="n">
        <v>10</v>
      </c>
      <c r="Y38" s="10" t="n">
        <v>15</v>
      </c>
      <c r="Z38" s="10" t="n">
        <v>15</v>
      </c>
      <c r="AA38" s="10" t="n">
        <v>0</v>
      </c>
      <c r="AC38" s="6" t="s">
        <v>62</v>
      </c>
      <c r="AD38" s="10" t="n">
        <v>160</v>
      </c>
      <c r="AE38" s="10" t="n">
        <v>585</v>
      </c>
      <c r="AF38" s="10" t="n">
        <v>1385</v>
      </c>
      <c r="AG38" s="10" t="n">
        <v>480</v>
      </c>
      <c r="AH38" s="10" t="n">
        <v>430</v>
      </c>
      <c r="AJ38" s="6" t="s">
        <v>62</v>
      </c>
      <c r="AK38" s="10" t="n">
        <v>0</v>
      </c>
      <c r="AL38" s="10" t="n">
        <v>5</v>
      </c>
      <c r="AM38" s="10" t="n">
        <v>5</v>
      </c>
      <c r="AN38" s="10" t="n">
        <v>0</v>
      </c>
      <c r="AO38" s="10" t="n">
        <v>0</v>
      </c>
      <c r="AQ38" s="0" t="n">
        <f aca="false">SUM(D38:F38)</f>
        <v>2355</v>
      </c>
      <c r="AR38" s="13" t="n">
        <f aca="false">SUM(K38:M38)</f>
        <v>65</v>
      </c>
      <c r="AS38" s="13" t="n">
        <f aca="false">SUM(R38:T38)</f>
        <v>25</v>
      </c>
      <c r="AT38" s="13" t="n">
        <f aca="false">SUM(Y38:AA38)</f>
        <v>30</v>
      </c>
      <c r="AU38" s="13" t="n">
        <f aca="false">SUM(AF38:AH38)</f>
        <v>2295</v>
      </c>
      <c r="AV38" s="13" t="n">
        <f aca="false">SUM(AM38:AO38)</f>
        <v>5</v>
      </c>
      <c r="AX38" s="14" t="n">
        <f aca="false">AR38/AQ38</f>
        <v>0.0276008492569002</v>
      </c>
      <c r="AY38" s="14" t="n">
        <f aca="false">AU38/AQ38</f>
        <v>0.974522292993631</v>
      </c>
      <c r="AZ38" s="14" t="n">
        <f aca="false">AS38/AR38</f>
        <v>0.384615384615385</v>
      </c>
      <c r="BA38" s="14" t="n">
        <f aca="false">AT38/AR38</f>
        <v>0.461538461538462</v>
      </c>
      <c r="BB38" s="14" t="n">
        <f aca="false">AV38/AR38</f>
        <v>0.0769230769230769</v>
      </c>
    </row>
    <row r="39" customFormat="false" ht="14" hidden="true" customHeight="false" outlineLevel="0" collapsed="false">
      <c r="A39" s="6" t="s">
        <v>63</v>
      </c>
      <c r="B39" s="10" t="n">
        <v>170</v>
      </c>
      <c r="C39" s="10" t="n">
        <v>265</v>
      </c>
      <c r="D39" s="10" t="n">
        <v>105</v>
      </c>
      <c r="E39" s="10" t="n">
        <v>130</v>
      </c>
      <c r="F39" s="10" t="n">
        <v>180</v>
      </c>
      <c r="H39" s="6" t="s">
        <v>63</v>
      </c>
      <c r="I39" s="10" t="n">
        <v>5</v>
      </c>
      <c r="J39" s="10" t="n">
        <v>5</v>
      </c>
      <c r="K39" s="10" t="n">
        <v>0</v>
      </c>
      <c r="L39" s="10" t="n">
        <v>20</v>
      </c>
      <c r="M39" s="10" t="n">
        <v>15</v>
      </c>
      <c r="O39" s="11" t="s">
        <v>63</v>
      </c>
      <c r="P39" s="12" t="n">
        <v>0</v>
      </c>
      <c r="Q39" s="12" t="n">
        <v>0</v>
      </c>
      <c r="R39" s="12" t="n">
        <v>0</v>
      </c>
      <c r="S39" s="12" t="n">
        <v>15</v>
      </c>
      <c r="T39" s="12" t="n">
        <v>5</v>
      </c>
      <c r="V39" s="6" t="s">
        <v>63</v>
      </c>
      <c r="W39" s="10" t="n">
        <v>0</v>
      </c>
      <c r="X39" s="10" t="n">
        <v>0</v>
      </c>
      <c r="Y39" s="10" t="n">
        <v>0</v>
      </c>
      <c r="Z39" s="10" t="n">
        <v>5</v>
      </c>
      <c r="AA39" s="10" t="n">
        <v>10</v>
      </c>
      <c r="AC39" s="6" t="s">
        <v>63</v>
      </c>
      <c r="AD39" s="10" t="n">
        <v>165</v>
      </c>
      <c r="AE39" s="10" t="n">
        <v>260</v>
      </c>
      <c r="AF39" s="10" t="n">
        <v>105</v>
      </c>
      <c r="AG39" s="10" t="n">
        <v>110</v>
      </c>
      <c r="AH39" s="10" t="n">
        <v>165</v>
      </c>
      <c r="AJ39" s="6" t="s">
        <v>63</v>
      </c>
      <c r="AK39" s="10" t="n">
        <v>0</v>
      </c>
      <c r="AL39" s="10" t="n">
        <v>0</v>
      </c>
      <c r="AM39" s="10" t="n">
        <v>0</v>
      </c>
      <c r="AN39" s="10" t="n">
        <v>0</v>
      </c>
      <c r="AO39" s="10" t="n">
        <v>5</v>
      </c>
      <c r="AQ39" s="0" t="n">
        <f aca="false">SUM(D39:F39)</f>
        <v>415</v>
      </c>
      <c r="AR39" s="13" t="n">
        <f aca="false">SUM(K39:M39)</f>
        <v>35</v>
      </c>
      <c r="AS39" s="13" t="n">
        <f aca="false">SUM(R39:T39)</f>
        <v>20</v>
      </c>
      <c r="AT39" s="13" t="n">
        <f aca="false">SUM(Y39:AA39)</f>
        <v>15</v>
      </c>
      <c r="AU39" s="13" t="n">
        <f aca="false">SUM(AF39:AH39)</f>
        <v>380</v>
      </c>
      <c r="AV39" s="13" t="n">
        <f aca="false">SUM(AM39:AO39)</f>
        <v>5</v>
      </c>
      <c r="AX39" s="14" t="n">
        <f aca="false">AR39/AQ39</f>
        <v>0.0843373493975904</v>
      </c>
      <c r="AY39" s="14" t="n">
        <f aca="false">AU39/AQ39</f>
        <v>0.91566265060241</v>
      </c>
      <c r="AZ39" s="14" t="n">
        <f aca="false">AS39/AR39</f>
        <v>0.571428571428571</v>
      </c>
      <c r="BA39" s="14" t="n">
        <f aca="false">AT39/AR39</f>
        <v>0.428571428571429</v>
      </c>
      <c r="BB39" s="14" t="n">
        <f aca="false">AV39/AR39</f>
        <v>0.142857142857143</v>
      </c>
    </row>
    <row r="40" customFormat="false" ht="14" hidden="true" customHeight="false" outlineLevel="0" collapsed="false">
      <c r="A40" s="6" t="s">
        <v>64</v>
      </c>
      <c r="B40" s="10" t="n">
        <v>5</v>
      </c>
      <c r="C40" s="10" t="n">
        <v>5</v>
      </c>
      <c r="D40" s="10" t="n">
        <v>10</v>
      </c>
      <c r="E40" s="10" t="n">
        <v>0</v>
      </c>
      <c r="F40" s="10" t="n">
        <v>10</v>
      </c>
      <c r="H40" s="6" t="s">
        <v>64</v>
      </c>
      <c r="I40" s="10" t="n">
        <v>5</v>
      </c>
      <c r="J40" s="10" t="n">
        <v>5</v>
      </c>
      <c r="K40" s="10" t="n">
        <v>5</v>
      </c>
      <c r="L40" s="10" t="n">
        <v>0</v>
      </c>
      <c r="M40" s="10" t="n">
        <v>0</v>
      </c>
      <c r="O40" s="11" t="s">
        <v>64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V40" s="6" t="s">
        <v>64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C40" s="6" t="s">
        <v>64</v>
      </c>
      <c r="AD40" s="10" t="n">
        <v>0</v>
      </c>
      <c r="AE40" s="10" t="n">
        <v>0</v>
      </c>
      <c r="AF40" s="10" t="n">
        <v>5</v>
      </c>
      <c r="AG40" s="10" t="n">
        <v>0</v>
      </c>
      <c r="AH40" s="10" t="n">
        <v>10</v>
      </c>
      <c r="AJ40" s="6" t="s">
        <v>64</v>
      </c>
      <c r="AK40" s="10" t="n">
        <v>5</v>
      </c>
      <c r="AL40" s="10" t="n">
        <v>5</v>
      </c>
      <c r="AM40" s="10" t="n">
        <v>5</v>
      </c>
      <c r="AN40" s="10" t="n">
        <v>0</v>
      </c>
      <c r="AO40" s="10" t="n">
        <v>0</v>
      </c>
      <c r="AQ40" s="16" t="n">
        <f aca="false">SUM(D40:F40)</f>
        <v>20</v>
      </c>
      <c r="AR40" s="17" t="n">
        <f aca="false">SUM(K40:M40)</f>
        <v>5</v>
      </c>
      <c r="AS40" s="17" t="n">
        <f aca="false">SUM(R40:T40)</f>
        <v>0</v>
      </c>
      <c r="AT40" s="17" t="n">
        <f aca="false">SUM(Y40:AA40)</f>
        <v>0</v>
      </c>
      <c r="AU40" s="17" t="n">
        <f aca="false">SUM(AF40:AH40)</f>
        <v>15</v>
      </c>
      <c r="AV40" s="17" t="n">
        <f aca="false">SUM(AM40:AO40)</f>
        <v>5</v>
      </c>
      <c r="AW40" s="16"/>
      <c r="AX40" s="18" t="n">
        <f aca="false">AR40/AQ40</f>
        <v>0.25</v>
      </c>
      <c r="AY40" s="18" t="n">
        <f aca="false">AU40/AQ40</f>
        <v>0.75</v>
      </c>
      <c r="AZ40" s="18" t="n">
        <f aca="false">AS40/AR40</f>
        <v>0</v>
      </c>
      <c r="BA40" s="18" t="n">
        <f aca="false">AT40/AR40</f>
        <v>0</v>
      </c>
      <c r="BB40" s="18" t="n">
        <f aca="false">AV40/AR40</f>
        <v>1</v>
      </c>
    </row>
    <row r="41" customFormat="false" ht="14" hidden="true" customHeight="false" outlineLevel="0" collapsed="false">
      <c r="A41" s="6" t="s">
        <v>65</v>
      </c>
      <c r="B41" s="10" t="n">
        <v>0</v>
      </c>
      <c r="C41" s="10" t="n">
        <v>0</v>
      </c>
      <c r="D41" s="10" t="n">
        <v>5</v>
      </c>
      <c r="E41" s="10" t="n">
        <v>5</v>
      </c>
      <c r="F41" s="10" t="n">
        <v>0</v>
      </c>
      <c r="H41" s="6" t="s">
        <v>65</v>
      </c>
      <c r="I41" s="10" t="n">
        <v>0</v>
      </c>
      <c r="J41" s="10" t="n">
        <v>0</v>
      </c>
      <c r="K41" s="10" t="n">
        <v>5</v>
      </c>
      <c r="L41" s="10" t="n">
        <v>5</v>
      </c>
      <c r="M41" s="10" t="n">
        <v>0</v>
      </c>
      <c r="O41" s="11" t="s">
        <v>65</v>
      </c>
      <c r="P41" s="12" t="n">
        <v>0</v>
      </c>
      <c r="Q41" s="12" t="n">
        <v>0</v>
      </c>
      <c r="R41" s="12" t="n">
        <v>0</v>
      </c>
      <c r="S41" s="12" t="n">
        <v>5</v>
      </c>
      <c r="T41" s="12" t="n">
        <v>0</v>
      </c>
      <c r="V41" s="6" t="s">
        <v>65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v>0</v>
      </c>
      <c r="AC41" s="6" t="s">
        <v>65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0</v>
      </c>
      <c r="AJ41" s="6" t="s">
        <v>65</v>
      </c>
      <c r="AK41" s="10" t="n">
        <v>0</v>
      </c>
      <c r="AL41" s="10" t="n">
        <v>0</v>
      </c>
      <c r="AM41" s="10" t="n">
        <v>5</v>
      </c>
      <c r="AN41" s="10" t="n">
        <v>0</v>
      </c>
      <c r="AO41" s="10" t="n">
        <v>0</v>
      </c>
      <c r="AQ41" s="16" t="n">
        <f aca="false">SUM(D41:F41)</f>
        <v>10</v>
      </c>
      <c r="AR41" s="17" t="n">
        <f aca="false">SUM(K41:M41)</f>
        <v>10</v>
      </c>
      <c r="AS41" s="17" t="n">
        <f aca="false">SUM(R41:T41)</f>
        <v>5</v>
      </c>
      <c r="AT41" s="17" t="n">
        <f aca="false">SUM(Y41:AA41)</f>
        <v>0</v>
      </c>
      <c r="AU41" s="17" t="n">
        <f aca="false">SUM(AF41:AH41)</f>
        <v>0</v>
      </c>
      <c r="AV41" s="17" t="n">
        <f aca="false">SUM(AM41:AO41)</f>
        <v>5</v>
      </c>
      <c r="AW41" s="16"/>
      <c r="AX41" s="18" t="n">
        <f aca="false">AR41/AQ41</f>
        <v>1</v>
      </c>
      <c r="AY41" s="18" t="n">
        <f aca="false">AU41/AQ41</f>
        <v>0</v>
      </c>
      <c r="AZ41" s="18" t="n">
        <f aca="false">AS41/AR41</f>
        <v>0.5</v>
      </c>
      <c r="BA41" s="18" t="n">
        <f aca="false">AT41/AR41</f>
        <v>0</v>
      </c>
      <c r="BB41" s="18" t="n">
        <f aca="false">AV41/AR41</f>
        <v>0.5</v>
      </c>
    </row>
    <row r="42" customFormat="false" ht="14" hidden="true" customHeight="false" outlineLevel="0" collapsed="false">
      <c r="A42" s="6" t="s">
        <v>66</v>
      </c>
      <c r="B42" s="10" t="n">
        <v>80</v>
      </c>
      <c r="C42" s="10" t="n">
        <v>55</v>
      </c>
      <c r="D42" s="10" t="n">
        <v>15</v>
      </c>
      <c r="E42" s="10" t="n">
        <v>20</v>
      </c>
      <c r="F42" s="10" t="n">
        <v>30</v>
      </c>
      <c r="H42" s="6" t="s">
        <v>66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O42" s="11" t="s">
        <v>66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V42" s="6" t="s">
        <v>66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0</v>
      </c>
      <c r="AC42" s="6" t="s">
        <v>66</v>
      </c>
      <c r="AD42" s="10" t="n">
        <v>75</v>
      </c>
      <c r="AE42" s="10" t="n">
        <v>55</v>
      </c>
      <c r="AF42" s="10" t="n">
        <v>15</v>
      </c>
      <c r="AG42" s="10" t="n">
        <v>20</v>
      </c>
      <c r="AH42" s="10" t="n">
        <v>30</v>
      </c>
      <c r="AJ42" s="6" t="s">
        <v>66</v>
      </c>
      <c r="AK42" s="10" t="n">
        <v>0</v>
      </c>
      <c r="AL42" s="10" t="n">
        <v>0</v>
      </c>
      <c r="AM42" s="10" t="n">
        <v>0</v>
      </c>
      <c r="AN42" s="10" t="n">
        <v>0</v>
      </c>
      <c r="AO42" s="10" t="n">
        <v>0</v>
      </c>
      <c r="AQ42" s="16" t="n">
        <f aca="false">SUM(D42:F42)</f>
        <v>65</v>
      </c>
      <c r="AR42" s="17" t="n">
        <f aca="false">SUM(K42:M42)</f>
        <v>0</v>
      </c>
      <c r="AS42" s="17" t="n">
        <f aca="false">SUM(R42:T42)</f>
        <v>0</v>
      </c>
      <c r="AT42" s="17" t="n">
        <f aca="false">SUM(Y42:AA42)</f>
        <v>0</v>
      </c>
      <c r="AU42" s="17" t="n">
        <f aca="false">SUM(AF42:AH42)</f>
        <v>65</v>
      </c>
      <c r="AV42" s="17" t="n">
        <f aca="false">SUM(AM42:AO42)</f>
        <v>0</v>
      </c>
      <c r="AW42" s="16"/>
      <c r="AX42" s="18" t="n">
        <f aca="false">AR42/AQ42</f>
        <v>0</v>
      </c>
      <c r="AY42" s="18" t="n">
        <f aca="false">AU42/AQ42</f>
        <v>1</v>
      </c>
      <c r="AZ42" s="18" t="e">
        <f aca="false">AS42/AR42</f>
        <v>#DIV/0!</v>
      </c>
      <c r="BA42" s="18" t="e">
        <f aca="false">AT42/AR42</f>
        <v>#DIV/0!</v>
      </c>
      <c r="BB42" s="18" t="e">
        <f aca="false">AV42/AR42</f>
        <v>#DIV/0!</v>
      </c>
    </row>
    <row r="43" customFormat="false" ht="14" hidden="true" customHeight="false" outlineLevel="0" collapsed="false">
      <c r="A43" s="6" t="s">
        <v>67</v>
      </c>
      <c r="B43" s="10" t="n">
        <v>60</v>
      </c>
      <c r="C43" s="10" t="n">
        <v>125</v>
      </c>
      <c r="D43" s="10" t="n">
        <v>110</v>
      </c>
      <c r="E43" s="10" t="n">
        <v>25</v>
      </c>
      <c r="F43" s="10" t="n">
        <v>25</v>
      </c>
      <c r="H43" s="6" t="s">
        <v>67</v>
      </c>
      <c r="I43" s="10" t="n">
        <v>0</v>
      </c>
      <c r="J43" s="10" t="n">
        <v>5</v>
      </c>
      <c r="K43" s="10" t="n">
        <v>20</v>
      </c>
      <c r="L43" s="10" t="n">
        <v>10</v>
      </c>
      <c r="M43" s="10" t="n">
        <v>15</v>
      </c>
      <c r="O43" s="11" t="s">
        <v>67</v>
      </c>
      <c r="P43" s="12" t="n">
        <v>0</v>
      </c>
      <c r="Q43" s="12" t="n">
        <v>0</v>
      </c>
      <c r="R43" s="12" t="n">
        <v>5</v>
      </c>
      <c r="S43" s="12" t="n">
        <v>0</v>
      </c>
      <c r="T43" s="12" t="n">
        <v>5</v>
      </c>
      <c r="V43" s="6" t="s">
        <v>67</v>
      </c>
      <c r="W43" s="10" t="n">
        <v>0</v>
      </c>
      <c r="X43" s="10" t="n">
        <v>5</v>
      </c>
      <c r="Y43" s="10" t="n">
        <v>20</v>
      </c>
      <c r="Z43" s="10" t="n">
        <v>10</v>
      </c>
      <c r="AA43" s="10" t="n">
        <v>10</v>
      </c>
      <c r="AC43" s="6" t="s">
        <v>67</v>
      </c>
      <c r="AD43" s="10" t="n">
        <v>60</v>
      </c>
      <c r="AE43" s="10" t="n">
        <v>120</v>
      </c>
      <c r="AF43" s="10" t="n">
        <v>85</v>
      </c>
      <c r="AG43" s="10" t="n">
        <v>10</v>
      </c>
      <c r="AH43" s="10" t="n">
        <v>10</v>
      </c>
      <c r="AJ43" s="6" t="s">
        <v>67</v>
      </c>
      <c r="AK43" s="10" t="n">
        <v>0</v>
      </c>
      <c r="AL43" s="10" t="n">
        <v>0</v>
      </c>
      <c r="AM43" s="10" t="n">
        <v>0</v>
      </c>
      <c r="AN43" s="10" t="n">
        <v>0</v>
      </c>
      <c r="AO43" s="10" t="n">
        <v>0</v>
      </c>
      <c r="AQ43" s="0" t="n">
        <f aca="false">SUM(D43:F43)</f>
        <v>160</v>
      </c>
      <c r="AR43" s="13" t="n">
        <f aca="false">SUM(K43:M43)</f>
        <v>45</v>
      </c>
      <c r="AS43" s="13" t="n">
        <f aca="false">SUM(R43:T43)</f>
        <v>10</v>
      </c>
      <c r="AT43" s="13" t="n">
        <f aca="false">SUM(Y43:AA43)</f>
        <v>40</v>
      </c>
      <c r="AU43" s="13" t="n">
        <f aca="false">SUM(AF43:AH43)</f>
        <v>105</v>
      </c>
      <c r="AV43" s="13" t="n">
        <f aca="false">SUM(AM43:AO43)</f>
        <v>0</v>
      </c>
      <c r="AX43" s="14" t="n">
        <f aca="false">AR43/AQ43</f>
        <v>0.28125</v>
      </c>
      <c r="AY43" s="14" t="n">
        <f aca="false">AU43/AQ43</f>
        <v>0.65625</v>
      </c>
      <c r="AZ43" s="14" t="n">
        <f aca="false">AS43/AR43</f>
        <v>0.222222222222222</v>
      </c>
      <c r="BA43" s="14" t="n">
        <f aca="false">AT43/AR43</f>
        <v>0.888888888888889</v>
      </c>
      <c r="BB43" s="14" t="n">
        <f aca="false">AV43/AR43</f>
        <v>0</v>
      </c>
    </row>
    <row r="44" customFormat="false" ht="14" hidden="true" customHeight="false" outlineLevel="0" collapsed="false">
      <c r="A44" s="6" t="s">
        <v>7</v>
      </c>
      <c r="B44" s="10" t="n">
        <v>3035</v>
      </c>
      <c r="C44" s="10" t="n">
        <v>9710</v>
      </c>
      <c r="D44" s="10" t="n">
        <v>11745</v>
      </c>
      <c r="E44" s="10" t="n">
        <v>13140</v>
      </c>
      <c r="F44" s="10" t="n">
        <v>9540</v>
      </c>
      <c r="H44" s="6" t="s">
        <v>7</v>
      </c>
      <c r="I44" s="10" t="n">
        <v>540</v>
      </c>
      <c r="J44" s="10" t="n">
        <v>2820</v>
      </c>
      <c r="K44" s="10" t="n">
        <v>2850</v>
      </c>
      <c r="L44" s="10" t="n">
        <v>2565</v>
      </c>
      <c r="M44" s="10" t="n">
        <v>1655</v>
      </c>
      <c r="O44" s="11" t="s">
        <v>7</v>
      </c>
      <c r="P44" s="12" t="n">
        <v>110</v>
      </c>
      <c r="Q44" s="12" t="n">
        <v>415</v>
      </c>
      <c r="R44" s="12" t="n">
        <v>480</v>
      </c>
      <c r="S44" s="12" t="n">
        <v>420</v>
      </c>
      <c r="T44" s="12" t="n">
        <v>315</v>
      </c>
      <c r="V44" s="6" t="s">
        <v>7</v>
      </c>
      <c r="W44" s="10" t="n">
        <v>180</v>
      </c>
      <c r="X44" s="10" t="n">
        <v>1155</v>
      </c>
      <c r="Y44" s="10" t="n">
        <v>1410</v>
      </c>
      <c r="Z44" s="10" t="n">
        <v>1215</v>
      </c>
      <c r="AA44" s="10" t="n">
        <v>810</v>
      </c>
      <c r="AC44" s="6" t="s">
        <v>7</v>
      </c>
      <c r="AD44" s="10" t="n">
        <v>2495</v>
      </c>
      <c r="AE44" s="10" t="n">
        <v>6890</v>
      </c>
      <c r="AF44" s="10" t="n">
        <v>8895</v>
      </c>
      <c r="AG44" s="10" t="n">
        <v>10575</v>
      </c>
      <c r="AH44" s="10" t="n">
        <v>7885</v>
      </c>
      <c r="AJ44" s="6" t="s">
        <v>7</v>
      </c>
      <c r="AK44" s="10" t="n">
        <v>250</v>
      </c>
      <c r="AL44" s="10" t="n">
        <v>1250</v>
      </c>
      <c r="AM44" s="10" t="n">
        <v>960</v>
      </c>
      <c r="AN44" s="10" t="n">
        <v>935</v>
      </c>
      <c r="AO44" s="10" t="n">
        <v>530</v>
      </c>
      <c r="AQ44" s="0" t="n">
        <f aca="false">SUM(D44:F44)</f>
        <v>34425</v>
      </c>
      <c r="AR44" s="13" t="n">
        <f aca="false">SUM(K44:M44)</f>
        <v>7070</v>
      </c>
      <c r="AS44" s="13" t="n">
        <f aca="false">SUM(R44:T44)</f>
        <v>1215</v>
      </c>
      <c r="AT44" s="13" t="n">
        <f aca="false">SUM(Y44:AA44)</f>
        <v>3435</v>
      </c>
      <c r="AU44" s="13" t="n">
        <f aca="false">SUM(AF44:AH44)</f>
        <v>27355</v>
      </c>
      <c r="AV44" s="13" t="n">
        <f aca="false">SUM(AM44:AO44)</f>
        <v>2425</v>
      </c>
      <c r="AX44" s="14" t="n">
        <f aca="false">AR44/AQ44</f>
        <v>0.205374001452433</v>
      </c>
      <c r="AY44" s="14" t="n">
        <f aca="false">AU44/AQ44</f>
        <v>0.794625998547567</v>
      </c>
      <c r="AZ44" s="14" t="n">
        <f aca="false">AS44/AR44</f>
        <v>0.171852899575672</v>
      </c>
      <c r="BA44" s="14" t="n">
        <f aca="false">AT44/AR44</f>
        <v>0.485855728429986</v>
      </c>
      <c r="BB44" s="14" t="n">
        <f aca="false">AV44/AR44</f>
        <v>0.342998585572843</v>
      </c>
    </row>
    <row r="45" customFormat="false" ht="14" hidden="false" customHeight="false" outlineLevel="0" collapsed="false">
      <c r="AR45" s="13"/>
      <c r="AS45" s="13"/>
      <c r="AT45" s="13"/>
      <c r="AU45" s="13"/>
      <c r="AV45" s="13"/>
      <c r="AX45" s="14"/>
      <c r="AY45" s="14"/>
      <c r="AZ45" s="14"/>
      <c r="BA45" s="14"/>
      <c r="BB45" s="14"/>
    </row>
    <row r="46" customFormat="false" ht="14" hidden="false" customHeight="false" outlineLevel="0" collapsed="false">
      <c r="AR46" s="13"/>
      <c r="AS46" s="13"/>
      <c r="AT46" s="13"/>
      <c r="AU46" s="13"/>
      <c r="AV46" s="13"/>
      <c r="AX46" s="14"/>
      <c r="AY46" s="14"/>
      <c r="AZ46" s="14"/>
      <c r="BA46" s="14"/>
      <c r="BB46" s="14"/>
    </row>
    <row r="47" customFormat="false" ht="14" hidden="false" customHeight="false" outlineLevel="0" collapsed="false">
      <c r="A47" s="2" t="s">
        <v>68</v>
      </c>
      <c r="B47" s="3" t="s">
        <v>68</v>
      </c>
      <c r="D47" s="0" t="s">
        <v>2</v>
      </c>
      <c r="H47" s="2" t="s">
        <v>3</v>
      </c>
      <c r="I47" s="2" t="s">
        <v>69</v>
      </c>
      <c r="O47" s="2" t="s">
        <v>5</v>
      </c>
      <c r="P47" s="2" t="s">
        <v>69</v>
      </c>
      <c r="V47" s="2" t="s">
        <v>5</v>
      </c>
      <c r="W47" s="2" t="s">
        <v>69</v>
      </c>
      <c r="AC47" s="2" t="s">
        <v>5</v>
      </c>
      <c r="AD47" s="2" t="s">
        <v>69</v>
      </c>
      <c r="AJ47" s="2" t="s">
        <v>5</v>
      </c>
      <c r="AK47" s="2" t="s">
        <v>69</v>
      </c>
      <c r="AR47" s="13"/>
      <c r="AS47" s="13"/>
      <c r="AT47" s="13"/>
      <c r="AU47" s="13"/>
      <c r="AV47" s="13"/>
      <c r="AX47" s="14"/>
      <c r="AY47" s="14"/>
      <c r="AZ47" s="14"/>
      <c r="BA47" s="14"/>
      <c r="BB47" s="14"/>
    </row>
    <row r="48" customFormat="false" ht="14" hidden="false" customHeight="false" outlineLevel="0" collapsed="false">
      <c r="AR48" s="13"/>
      <c r="AS48" s="13"/>
      <c r="AT48" s="13"/>
      <c r="AU48" s="13"/>
      <c r="AV48" s="13"/>
      <c r="AX48" s="14"/>
      <c r="AY48" s="14"/>
      <c r="AZ48" s="14"/>
      <c r="BA48" s="14"/>
      <c r="BB48" s="14"/>
    </row>
    <row r="49" customFormat="false" ht="14" hidden="false" customHeight="false" outlineLevel="0" collapsed="false">
      <c r="A49" s="6" t="s">
        <v>1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H49" s="6" t="s">
        <v>17</v>
      </c>
      <c r="I49" s="6" t="s">
        <v>18</v>
      </c>
      <c r="J49" s="6" t="s">
        <v>19</v>
      </c>
      <c r="K49" s="6" t="s">
        <v>20</v>
      </c>
      <c r="L49" s="6" t="s">
        <v>21</v>
      </c>
      <c r="M49" s="6" t="s">
        <v>22</v>
      </c>
      <c r="O49" s="6" t="s">
        <v>17</v>
      </c>
      <c r="P49" s="6" t="s">
        <v>18</v>
      </c>
      <c r="Q49" s="6" t="s">
        <v>19</v>
      </c>
      <c r="R49" s="6" t="s">
        <v>20</v>
      </c>
      <c r="S49" s="6" t="s">
        <v>21</v>
      </c>
      <c r="T49" s="6" t="s">
        <v>22</v>
      </c>
      <c r="V49" s="6" t="s">
        <v>17</v>
      </c>
      <c r="W49" s="6" t="s">
        <v>18</v>
      </c>
      <c r="X49" s="6" t="s">
        <v>19</v>
      </c>
      <c r="Y49" s="6" t="s">
        <v>20</v>
      </c>
      <c r="Z49" s="6" t="s">
        <v>21</v>
      </c>
      <c r="AA49" s="6" t="s">
        <v>22</v>
      </c>
      <c r="AC49" s="6" t="s">
        <v>17</v>
      </c>
      <c r="AD49" s="6" t="s">
        <v>18</v>
      </c>
      <c r="AE49" s="6" t="s">
        <v>19</v>
      </c>
      <c r="AF49" s="6" t="s">
        <v>20</v>
      </c>
      <c r="AG49" s="6" t="s">
        <v>21</v>
      </c>
      <c r="AH49" s="6" t="s">
        <v>22</v>
      </c>
      <c r="AJ49" s="6" t="s">
        <v>17</v>
      </c>
      <c r="AK49" s="6" t="s">
        <v>18</v>
      </c>
      <c r="AL49" s="6" t="s">
        <v>19</v>
      </c>
      <c r="AM49" s="6" t="s">
        <v>20</v>
      </c>
      <c r="AN49" s="6" t="s">
        <v>21</v>
      </c>
      <c r="AO49" s="6" t="s">
        <v>22</v>
      </c>
      <c r="AQ49" s="5" t="s">
        <v>23</v>
      </c>
      <c r="AR49" s="5" t="s">
        <v>24</v>
      </c>
      <c r="AS49" s="5" t="s">
        <v>25</v>
      </c>
      <c r="AT49" s="5" t="s">
        <v>26</v>
      </c>
      <c r="AU49" s="5" t="s">
        <v>27</v>
      </c>
      <c r="AV49" s="5" t="s">
        <v>28</v>
      </c>
      <c r="AW49" s="5"/>
      <c r="AX49" s="9" t="s">
        <v>29</v>
      </c>
      <c r="AY49" s="5" t="s">
        <v>30</v>
      </c>
      <c r="AZ49" s="5" t="s">
        <v>31</v>
      </c>
      <c r="BA49" s="5" t="s">
        <v>32</v>
      </c>
      <c r="BB49" s="5" t="s">
        <v>33</v>
      </c>
    </row>
    <row r="50" customFormat="false" ht="14" hidden="false" customHeight="false" outlineLevel="0" collapsed="false">
      <c r="A50" s="6" t="s">
        <v>34</v>
      </c>
      <c r="B50" s="10" t="n">
        <v>3025</v>
      </c>
      <c r="C50" s="10" t="n">
        <v>3815</v>
      </c>
      <c r="D50" s="10" t="n">
        <v>9565</v>
      </c>
      <c r="E50" s="10" t="n">
        <v>7995</v>
      </c>
      <c r="F50" s="10" t="n">
        <v>6785</v>
      </c>
      <c r="H50" s="6" t="s">
        <v>34</v>
      </c>
      <c r="I50" s="10" t="n">
        <v>215</v>
      </c>
      <c r="J50" s="10" t="n">
        <v>225</v>
      </c>
      <c r="K50" s="10" t="n">
        <v>495</v>
      </c>
      <c r="L50" s="10" t="n">
        <v>530</v>
      </c>
      <c r="M50" s="10" t="n">
        <v>445</v>
      </c>
      <c r="O50" s="6" t="s">
        <v>34</v>
      </c>
      <c r="P50" s="10" t="n">
        <v>115</v>
      </c>
      <c r="Q50" s="10" t="n">
        <v>145</v>
      </c>
      <c r="R50" s="10" t="n">
        <v>250</v>
      </c>
      <c r="S50" s="10" t="n">
        <v>285</v>
      </c>
      <c r="T50" s="10" t="n">
        <v>225</v>
      </c>
      <c r="V50" s="6" t="s">
        <v>34</v>
      </c>
      <c r="W50" s="10" t="n">
        <v>45</v>
      </c>
      <c r="X50" s="10" t="n">
        <v>35</v>
      </c>
      <c r="Y50" s="10" t="n">
        <v>90</v>
      </c>
      <c r="Z50" s="10" t="n">
        <v>80</v>
      </c>
      <c r="AA50" s="10" t="n">
        <v>55</v>
      </c>
      <c r="AC50" s="6" t="s">
        <v>34</v>
      </c>
      <c r="AD50" s="10" t="n">
        <v>2810</v>
      </c>
      <c r="AE50" s="10" t="n">
        <v>3590</v>
      </c>
      <c r="AF50" s="10" t="n">
        <v>9070</v>
      </c>
      <c r="AG50" s="10" t="n">
        <v>7465</v>
      </c>
      <c r="AH50" s="10" t="n">
        <v>6340</v>
      </c>
      <c r="AJ50" s="6" t="s">
        <v>34</v>
      </c>
      <c r="AK50" s="10" t="n">
        <v>60</v>
      </c>
      <c r="AL50" s="10" t="n">
        <v>45</v>
      </c>
      <c r="AM50" s="10" t="n">
        <v>150</v>
      </c>
      <c r="AN50" s="10" t="n">
        <v>165</v>
      </c>
      <c r="AO50" s="10" t="n">
        <v>165</v>
      </c>
      <c r="AQ50" s="0" t="n">
        <f aca="false">SUM(D50:F50)</f>
        <v>24345</v>
      </c>
      <c r="AR50" s="13" t="n">
        <f aca="false">SUM(K50:M50)</f>
        <v>1470</v>
      </c>
      <c r="AS50" s="13" t="n">
        <f aca="false">SUM(R50:T50)</f>
        <v>760</v>
      </c>
      <c r="AT50" s="13" t="n">
        <f aca="false">SUM(Y50:AA50)</f>
        <v>225</v>
      </c>
      <c r="AU50" s="13" t="n">
        <f aca="false">SUM(AF50:AH50)</f>
        <v>22875</v>
      </c>
      <c r="AV50" s="13" t="n">
        <f aca="false">SUM(AM50:AO50)</f>
        <v>480</v>
      </c>
      <c r="AX50" s="14" t="n">
        <f aca="false">AR50/AQ50</f>
        <v>0.0603820086260012</v>
      </c>
      <c r="AY50" s="14" t="n">
        <f aca="false">AU50/AQ50</f>
        <v>0.939617991373999</v>
      </c>
      <c r="AZ50" s="14" t="n">
        <f aca="false">AS50/AR50</f>
        <v>0.517006802721089</v>
      </c>
      <c r="BA50" s="14" t="n">
        <f aca="false">AT50/AR50</f>
        <v>0.153061224489796</v>
      </c>
      <c r="BB50" s="14" t="n">
        <f aca="false">AV50/AR50</f>
        <v>0.326530612244898</v>
      </c>
    </row>
    <row r="51" customFormat="false" ht="14" hidden="false" customHeight="false" outlineLevel="0" collapsed="false">
      <c r="A51" s="6" t="s">
        <v>35</v>
      </c>
      <c r="B51" s="10" t="n">
        <v>140</v>
      </c>
      <c r="C51" s="10" t="n">
        <v>95</v>
      </c>
      <c r="D51" s="10" t="n">
        <v>50</v>
      </c>
      <c r="E51" s="10" t="n">
        <v>110</v>
      </c>
      <c r="F51" s="10" t="n">
        <v>90</v>
      </c>
      <c r="H51" s="6" t="s">
        <v>35</v>
      </c>
      <c r="I51" s="10" t="n">
        <v>20</v>
      </c>
      <c r="J51" s="10" t="n">
        <v>20</v>
      </c>
      <c r="K51" s="10" t="n">
        <v>5</v>
      </c>
      <c r="L51" s="10" t="n">
        <v>25</v>
      </c>
      <c r="M51" s="10" t="n">
        <v>10</v>
      </c>
      <c r="O51" s="6" t="s">
        <v>35</v>
      </c>
      <c r="P51" s="10" t="n">
        <v>20</v>
      </c>
      <c r="Q51" s="10" t="n">
        <v>20</v>
      </c>
      <c r="R51" s="10" t="n">
        <v>5</v>
      </c>
      <c r="S51" s="10" t="n">
        <v>25</v>
      </c>
      <c r="T51" s="10" t="n">
        <v>10</v>
      </c>
      <c r="V51" s="6" t="s">
        <v>35</v>
      </c>
      <c r="W51" s="15" t="s">
        <v>36</v>
      </c>
      <c r="X51" s="15" t="s">
        <v>36</v>
      </c>
      <c r="Y51" s="15" t="s">
        <v>36</v>
      </c>
      <c r="Z51" s="15" t="s">
        <v>36</v>
      </c>
      <c r="AA51" s="15" t="s">
        <v>36</v>
      </c>
      <c r="AC51" s="6" t="s">
        <v>35</v>
      </c>
      <c r="AD51" s="10" t="n">
        <v>120</v>
      </c>
      <c r="AE51" s="10" t="n">
        <v>75</v>
      </c>
      <c r="AF51" s="10" t="n">
        <v>50</v>
      </c>
      <c r="AG51" s="10" t="n">
        <v>85</v>
      </c>
      <c r="AH51" s="10" t="n">
        <v>80</v>
      </c>
      <c r="AJ51" s="6" t="s">
        <v>35</v>
      </c>
      <c r="AK51" s="10" t="n">
        <v>0</v>
      </c>
      <c r="AL51" s="10" t="n">
        <v>0</v>
      </c>
      <c r="AM51" s="10" t="n">
        <v>0</v>
      </c>
      <c r="AN51" s="10" t="n">
        <v>0</v>
      </c>
      <c r="AO51" s="10" t="n">
        <v>0</v>
      </c>
      <c r="AQ51" s="0" t="n">
        <f aca="false">SUM(D51:F51)</f>
        <v>250</v>
      </c>
      <c r="AR51" s="13" t="n">
        <f aca="false">SUM(K51:M51)</f>
        <v>40</v>
      </c>
      <c r="AS51" s="13" t="n">
        <f aca="false">SUM(R51:T51)</f>
        <v>40</v>
      </c>
      <c r="AT51" s="13" t="n">
        <f aca="false">SUM(Y51:AA51)</f>
        <v>0</v>
      </c>
      <c r="AU51" s="13" t="n">
        <f aca="false">SUM(AF51:AH51)</f>
        <v>215</v>
      </c>
      <c r="AV51" s="13" t="n">
        <f aca="false">SUM(AM51:AO51)</f>
        <v>0</v>
      </c>
      <c r="AX51" s="19" t="n">
        <f aca="false">AR51/AQ51</f>
        <v>0.16</v>
      </c>
      <c r="AY51" s="20" t="n">
        <f aca="false">AU51/AQ51</f>
        <v>0.86</v>
      </c>
      <c r="AZ51" s="20" t="n">
        <f aca="false">AS51/AR51</f>
        <v>1</v>
      </c>
      <c r="BA51" s="20" t="n">
        <f aca="false">AT51/AR51</f>
        <v>0</v>
      </c>
      <c r="BB51" s="20" t="n">
        <f aca="false">AV51/AR51</f>
        <v>0</v>
      </c>
    </row>
    <row r="52" customFormat="false" ht="14" hidden="true" customHeight="false" outlineLevel="0" collapsed="false">
      <c r="A52" s="6" t="s">
        <v>37</v>
      </c>
      <c r="B52" s="10" t="n">
        <v>5</v>
      </c>
      <c r="C52" s="10" t="n">
        <v>5</v>
      </c>
      <c r="D52" s="10" t="n">
        <v>10</v>
      </c>
      <c r="E52" s="10" t="n">
        <v>30</v>
      </c>
      <c r="F52" s="10" t="n">
        <v>5</v>
      </c>
      <c r="H52" s="6" t="s">
        <v>37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O52" s="6" t="s">
        <v>37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V52" s="6" t="s">
        <v>37</v>
      </c>
      <c r="W52" s="15" t="s">
        <v>36</v>
      </c>
      <c r="X52" s="15" t="s">
        <v>36</v>
      </c>
      <c r="Y52" s="15" t="s">
        <v>36</v>
      </c>
      <c r="Z52" s="15" t="s">
        <v>36</v>
      </c>
      <c r="AA52" s="15" t="s">
        <v>36</v>
      </c>
      <c r="AC52" s="6" t="s">
        <v>37</v>
      </c>
      <c r="AD52" s="10" t="n">
        <v>5</v>
      </c>
      <c r="AE52" s="10" t="n">
        <v>5</v>
      </c>
      <c r="AF52" s="10" t="n">
        <v>10</v>
      </c>
      <c r="AG52" s="10" t="n">
        <v>30</v>
      </c>
      <c r="AH52" s="10" t="n">
        <v>5</v>
      </c>
      <c r="AJ52" s="6" t="s">
        <v>37</v>
      </c>
      <c r="AK52" s="10" t="n">
        <v>0</v>
      </c>
      <c r="AL52" s="10" t="n">
        <v>0</v>
      </c>
      <c r="AM52" s="10" t="n">
        <v>0</v>
      </c>
      <c r="AN52" s="10" t="n">
        <v>0</v>
      </c>
      <c r="AO52" s="10" t="n">
        <v>0</v>
      </c>
      <c r="AQ52" s="16" t="n">
        <f aca="false">SUM(D52:F52)</f>
        <v>45</v>
      </c>
      <c r="AR52" s="17" t="n">
        <f aca="false">SUM(K52:M52)</f>
        <v>0</v>
      </c>
      <c r="AS52" s="17" t="n">
        <f aca="false">SUM(R52:T52)</f>
        <v>0</v>
      </c>
      <c r="AT52" s="17" t="n">
        <f aca="false">SUM(Y52:AA52)</f>
        <v>0</v>
      </c>
      <c r="AU52" s="17" t="n">
        <f aca="false">SUM(AF52:AH52)</f>
        <v>45</v>
      </c>
      <c r="AV52" s="17" t="n">
        <f aca="false">SUM(AM52:AO52)</f>
        <v>0</v>
      </c>
      <c r="AW52" s="16"/>
      <c r="AX52" s="18" t="n">
        <f aca="false">AR52/AQ52</f>
        <v>0</v>
      </c>
      <c r="AY52" s="18" t="n">
        <f aca="false">AU52/AQ52</f>
        <v>1</v>
      </c>
      <c r="AZ52" s="18" t="e">
        <f aca="false">AS52/AR52</f>
        <v>#DIV/0!</v>
      </c>
      <c r="BA52" s="18" t="e">
        <f aca="false">AT52/AR52</f>
        <v>#DIV/0!</v>
      </c>
      <c r="BB52" s="18" t="e">
        <f aca="false">AV52/AR52</f>
        <v>#DIV/0!</v>
      </c>
    </row>
    <row r="53" customFormat="false" ht="14" hidden="true" customHeight="false" outlineLevel="0" collapsed="false">
      <c r="A53" s="6" t="s">
        <v>38</v>
      </c>
      <c r="B53" s="10" t="n">
        <v>15</v>
      </c>
      <c r="C53" s="10" t="n">
        <v>10</v>
      </c>
      <c r="D53" s="10" t="n">
        <v>5</v>
      </c>
      <c r="E53" s="10" t="n">
        <v>10</v>
      </c>
      <c r="F53" s="10" t="n">
        <v>10</v>
      </c>
      <c r="H53" s="6" t="s">
        <v>38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O53" s="6" t="s">
        <v>38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V53" s="6" t="s">
        <v>38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0</v>
      </c>
      <c r="AC53" s="6" t="s">
        <v>38</v>
      </c>
      <c r="AD53" s="10" t="n">
        <v>15</v>
      </c>
      <c r="AE53" s="10" t="n">
        <v>10</v>
      </c>
      <c r="AF53" s="10" t="n">
        <v>5</v>
      </c>
      <c r="AG53" s="10" t="n">
        <v>10</v>
      </c>
      <c r="AH53" s="10" t="n">
        <v>10</v>
      </c>
      <c r="AJ53" s="6" t="s">
        <v>38</v>
      </c>
      <c r="AK53" s="10" t="n">
        <v>0</v>
      </c>
      <c r="AL53" s="10" t="n">
        <v>0</v>
      </c>
      <c r="AM53" s="10" t="n">
        <v>0</v>
      </c>
      <c r="AN53" s="10" t="n">
        <v>0</v>
      </c>
      <c r="AO53" s="10" t="n">
        <v>0</v>
      </c>
      <c r="AQ53" s="16" t="n">
        <f aca="false">SUM(D53:F53)</f>
        <v>25</v>
      </c>
      <c r="AR53" s="17" t="n">
        <f aca="false">SUM(K53:M53)</f>
        <v>0</v>
      </c>
      <c r="AS53" s="17" t="n">
        <f aca="false">SUM(R53:T53)</f>
        <v>0</v>
      </c>
      <c r="AT53" s="17" t="n">
        <f aca="false">SUM(Y53:AA53)</f>
        <v>0</v>
      </c>
      <c r="AU53" s="17" t="n">
        <f aca="false">SUM(AF53:AH53)</f>
        <v>25</v>
      </c>
      <c r="AV53" s="17" t="n">
        <f aca="false">SUM(AM53:AO53)</f>
        <v>0</v>
      </c>
      <c r="AW53" s="16"/>
      <c r="AX53" s="18" t="n">
        <f aca="false">AR53/AQ53</f>
        <v>0</v>
      </c>
      <c r="AY53" s="18" t="n">
        <f aca="false">AU53/AQ53</f>
        <v>1</v>
      </c>
      <c r="AZ53" s="18" t="e">
        <f aca="false">AS53/AR53</f>
        <v>#DIV/0!</v>
      </c>
      <c r="BA53" s="18" t="e">
        <f aca="false">AT53/AR53</f>
        <v>#DIV/0!</v>
      </c>
      <c r="BB53" s="18" t="e">
        <f aca="false">AV53/AR53</f>
        <v>#DIV/0!</v>
      </c>
    </row>
    <row r="54" customFormat="false" ht="14" hidden="true" customHeight="false" outlineLevel="0" collapsed="false">
      <c r="A54" s="6" t="s">
        <v>39</v>
      </c>
      <c r="B54" s="10" t="n">
        <v>20</v>
      </c>
      <c r="C54" s="10" t="n">
        <v>15</v>
      </c>
      <c r="D54" s="10" t="n">
        <v>20</v>
      </c>
      <c r="E54" s="10" t="n">
        <v>25</v>
      </c>
      <c r="F54" s="10" t="n">
        <v>10</v>
      </c>
      <c r="H54" s="6" t="s">
        <v>39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O54" s="6" t="s">
        <v>39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V54" s="6" t="s">
        <v>39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0</v>
      </c>
      <c r="AC54" s="6" t="s">
        <v>39</v>
      </c>
      <c r="AD54" s="10" t="n">
        <v>20</v>
      </c>
      <c r="AE54" s="10" t="n">
        <v>15</v>
      </c>
      <c r="AF54" s="10" t="n">
        <v>20</v>
      </c>
      <c r="AG54" s="10" t="n">
        <v>25</v>
      </c>
      <c r="AH54" s="10" t="n">
        <v>10</v>
      </c>
      <c r="AJ54" s="6" t="s">
        <v>39</v>
      </c>
      <c r="AK54" s="10" t="n">
        <v>0</v>
      </c>
      <c r="AL54" s="10" t="n">
        <v>0</v>
      </c>
      <c r="AM54" s="10" t="n">
        <v>0</v>
      </c>
      <c r="AN54" s="10" t="n">
        <v>0</v>
      </c>
      <c r="AO54" s="10" t="n">
        <v>0</v>
      </c>
      <c r="AQ54" s="16" t="n">
        <f aca="false">SUM(D54:F54)</f>
        <v>55</v>
      </c>
      <c r="AR54" s="17" t="n">
        <f aca="false">SUM(K54:M54)</f>
        <v>0</v>
      </c>
      <c r="AS54" s="17" t="n">
        <f aca="false">SUM(R54:T54)</f>
        <v>0</v>
      </c>
      <c r="AT54" s="17" t="n">
        <f aca="false">SUM(Y54:AA54)</f>
        <v>0</v>
      </c>
      <c r="AU54" s="17" t="n">
        <f aca="false">SUM(AF54:AH54)</f>
        <v>55</v>
      </c>
      <c r="AV54" s="17" t="n">
        <f aca="false">SUM(AM54:AO54)</f>
        <v>0</v>
      </c>
      <c r="AW54" s="16"/>
      <c r="AX54" s="18" t="n">
        <f aca="false">AR54/AQ54</f>
        <v>0</v>
      </c>
      <c r="AY54" s="18" t="n">
        <f aca="false">AU54/AQ54</f>
        <v>1</v>
      </c>
      <c r="AZ54" s="18" t="e">
        <f aca="false">AS54/AR54</f>
        <v>#DIV/0!</v>
      </c>
      <c r="BA54" s="18" t="e">
        <f aca="false">AT54/AR54</f>
        <v>#DIV/0!</v>
      </c>
      <c r="BB54" s="18" t="e">
        <f aca="false">AV54/AR54</f>
        <v>#DIV/0!</v>
      </c>
    </row>
    <row r="55" customFormat="false" ht="14" hidden="false" customHeight="false" outlineLevel="0" collapsed="false">
      <c r="A55" s="6" t="s">
        <v>40</v>
      </c>
      <c r="B55" s="10" t="n">
        <v>410</v>
      </c>
      <c r="C55" s="10" t="n">
        <v>400</v>
      </c>
      <c r="D55" s="10" t="n">
        <v>3505</v>
      </c>
      <c r="E55" s="10" t="n">
        <v>2320</v>
      </c>
      <c r="F55" s="10" t="n">
        <v>1110</v>
      </c>
      <c r="H55" s="6" t="s">
        <v>40</v>
      </c>
      <c r="I55" s="10" t="n">
        <v>5</v>
      </c>
      <c r="J55" s="10" t="n">
        <v>20</v>
      </c>
      <c r="K55" s="10" t="n">
        <v>140</v>
      </c>
      <c r="L55" s="10" t="n">
        <v>125</v>
      </c>
      <c r="M55" s="10" t="n">
        <v>40</v>
      </c>
      <c r="O55" s="6" t="s">
        <v>40</v>
      </c>
      <c r="P55" s="10" t="n">
        <v>0</v>
      </c>
      <c r="Q55" s="10" t="n">
        <v>10</v>
      </c>
      <c r="R55" s="10" t="n">
        <v>40</v>
      </c>
      <c r="S55" s="10" t="n">
        <v>35</v>
      </c>
      <c r="T55" s="10" t="n">
        <v>10</v>
      </c>
      <c r="V55" s="6" t="s">
        <v>40</v>
      </c>
      <c r="W55" s="10" t="n">
        <v>5</v>
      </c>
      <c r="X55" s="10" t="n">
        <v>5</v>
      </c>
      <c r="Y55" s="10" t="n">
        <v>65</v>
      </c>
      <c r="Z55" s="10" t="n">
        <v>50</v>
      </c>
      <c r="AA55" s="10" t="n">
        <v>15</v>
      </c>
      <c r="AC55" s="6" t="s">
        <v>40</v>
      </c>
      <c r="AD55" s="10" t="n">
        <v>405</v>
      </c>
      <c r="AE55" s="10" t="n">
        <v>380</v>
      </c>
      <c r="AF55" s="10" t="n">
        <v>3365</v>
      </c>
      <c r="AG55" s="10" t="n">
        <v>2195</v>
      </c>
      <c r="AH55" s="10" t="n">
        <v>1070</v>
      </c>
      <c r="AJ55" s="6" t="s">
        <v>40</v>
      </c>
      <c r="AK55" s="10" t="n">
        <v>0</v>
      </c>
      <c r="AL55" s="10" t="n">
        <v>5</v>
      </c>
      <c r="AM55" s="10" t="n">
        <v>35</v>
      </c>
      <c r="AN55" s="10" t="n">
        <v>45</v>
      </c>
      <c r="AO55" s="10" t="n">
        <v>10</v>
      </c>
      <c r="AQ55" s="0" t="n">
        <f aca="false">SUM(D55:F55)</f>
        <v>6935</v>
      </c>
      <c r="AR55" s="13" t="n">
        <f aca="false">SUM(K55:M55)</f>
        <v>305</v>
      </c>
      <c r="AS55" s="13" t="n">
        <f aca="false">SUM(R55:T55)</f>
        <v>85</v>
      </c>
      <c r="AT55" s="13" t="n">
        <f aca="false">SUM(Y55:AA55)</f>
        <v>130</v>
      </c>
      <c r="AU55" s="13" t="n">
        <f aca="false">SUM(AF55:AH55)</f>
        <v>6630</v>
      </c>
      <c r="AV55" s="13" t="n">
        <f aca="false">SUM(AM55:AO55)</f>
        <v>90</v>
      </c>
      <c r="AX55" s="14" t="n">
        <f aca="false">AR55/AQ55</f>
        <v>0.0439798125450613</v>
      </c>
      <c r="AY55" s="14" t="n">
        <f aca="false">AU55/AQ55</f>
        <v>0.956020187454939</v>
      </c>
      <c r="AZ55" s="14" t="n">
        <f aca="false">AS55/AR55</f>
        <v>0.278688524590164</v>
      </c>
      <c r="BA55" s="14" t="n">
        <f aca="false">AT55/AR55</f>
        <v>0.426229508196721</v>
      </c>
      <c r="BB55" s="14" t="n">
        <f aca="false">AV55/AR55</f>
        <v>0.295081967213115</v>
      </c>
    </row>
    <row r="56" customFormat="false" ht="14" hidden="true" customHeight="false" outlineLevel="0" collapsed="false">
      <c r="A56" s="6" t="s">
        <v>41</v>
      </c>
      <c r="B56" s="10" t="n">
        <v>0</v>
      </c>
      <c r="C56" s="10" t="n">
        <v>5</v>
      </c>
      <c r="D56" s="10" t="n">
        <v>0</v>
      </c>
      <c r="E56" s="10" t="n">
        <v>0</v>
      </c>
      <c r="F56" s="10" t="n">
        <v>0</v>
      </c>
      <c r="H56" s="6" t="s">
        <v>41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O56" s="6" t="s">
        <v>41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V56" s="6" t="s">
        <v>4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v>0</v>
      </c>
      <c r="AC56" s="6" t="s">
        <v>41</v>
      </c>
      <c r="AD56" s="10" t="n">
        <v>0</v>
      </c>
      <c r="AE56" s="10" t="n">
        <v>5</v>
      </c>
      <c r="AF56" s="10" t="n">
        <v>0</v>
      </c>
      <c r="AG56" s="10" t="n">
        <v>0</v>
      </c>
      <c r="AH56" s="10" t="n">
        <v>0</v>
      </c>
      <c r="AJ56" s="6" t="s">
        <v>41</v>
      </c>
      <c r="AK56" s="10" t="n">
        <v>0</v>
      </c>
      <c r="AL56" s="10" t="n">
        <v>0</v>
      </c>
      <c r="AM56" s="10" t="n">
        <v>0</v>
      </c>
      <c r="AN56" s="10" t="n">
        <v>0</v>
      </c>
      <c r="AO56" s="10" t="n">
        <v>0</v>
      </c>
      <c r="AQ56" s="16" t="n">
        <f aca="false">SUM(D56:F56)</f>
        <v>0</v>
      </c>
      <c r="AR56" s="17" t="n">
        <f aca="false">SUM(K56:M56)</f>
        <v>0</v>
      </c>
      <c r="AS56" s="17" t="n">
        <f aca="false">SUM(R56:T56)</f>
        <v>0</v>
      </c>
      <c r="AT56" s="17" t="n">
        <f aca="false">SUM(Y56:AA56)</f>
        <v>0</v>
      </c>
      <c r="AU56" s="17" t="n">
        <f aca="false">SUM(AF56:AH56)</f>
        <v>0</v>
      </c>
      <c r="AV56" s="17" t="n">
        <f aca="false">SUM(AM56:AO56)</f>
        <v>0</v>
      </c>
      <c r="AW56" s="16"/>
      <c r="AX56" s="18" t="e">
        <f aca="false">AR56/AQ56</f>
        <v>#DIV/0!</v>
      </c>
      <c r="AY56" s="18" t="e">
        <f aca="false">AU56/AQ56</f>
        <v>#DIV/0!</v>
      </c>
      <c r="AZ56" s="18" t="e">
        <f aca="false">AS56/AR56</f>
        <v>#DIV/0!</v>
      </c>
      <c r="BA56" s="18" t="e">
        <f aca="false">AT56/AR56</f>
        <v>#DIV/0!</v>
      </c>
      <c r="BB56" s="18" t="e">
        <f aca="false">AV56/AR56</f>
        <v>#DIV/0!</v>
      </c>
    </row>
    <row r="57" customFormat="false" ht="14" hidden="true" customHeight="false" outlineLevel="0" collapsed="false">
      <c r="A57" s="6" t="s">
        <v>42</v>
      </c>
      <c r="B57" s="10" t="n">
        <v>45</v>
      </c>
      <c r="C57" s="10" t="n">
        <v>40</v>
      </c>
      <c r="D57" s="10" t="n">
        <v>45</v>
      </c>
      <c r="E57" s="10" t="n">
        <v>10</v>
      </c>
      <c r="F57" s="10" t="n">
        <v>20</v>
      </c>
      <c r="H57" s="6" t="s">
        <v>42</v>
      </c>
      <c r="I57" s="10" t="n">
        <v>0</v>
      </c>
      <c r="J57" s="10" t="n">
        <v>5</v>
      </c>
      <c r="K57" s="10" t="n">
        <v>0</v>
      </c>
      <c r="L57" s="10" t="n">
        <v>5</v>
      </c>
      <c r="M57" s="10" t="n">
        <v>10</v>
      </c>
      <c r="O57" s="6" t="s">
        <v>42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V57" s="6" t="s">
        <v>42</v>
      </c>
      <c r="W57" s="15" t="s">
        <v>36</v>
      </c>
      <c r="X57" s="15" t="s">
        <v>36</v>
      </c>
      <c r="Y57" s="15" t="s">
        <v>36</v>
      </c>
      <c r="Z57" s="10" t="n">
        <v>5</v>
      </c>
      <c r="AA57" s="10" t="n">
        <v>10</v>
      </c>
      <c r="AC57" s="6" t="s">
        <v>42</v>
      </c>
      <c r="AD57" s="10" t="n">
        <v>45</v>
      </c>
      <c r="AE57" s="10" t="n">
        <v>35</v>
      </c>
      <c r="AF57" s="10" t="n">
        <v>45</v>
      </c>
      <c r="AG57" s="10" t="n">
        <v>5</v>
      </c>
      <c r="AH57" s="10" t="n">
        <v>15</v>
      </c>
      <c r="AJ57" s="6" t="s">
        <v>42</v>
      </c>
      <c r="AK57" s="10" t="n">
        <v>0</v>
      </c>
      <c r="AL57" s="10" t="n">
        <v>5</v>
      </c>
      <c r="AM57" s="10" t="n">
        <v>0</v>
      </c>
      <c r="AN57" s="10" t="n">
        <v>0</v>
      </c>
      <c r="AO57" s="10" t="n">
        <v>0</v>
      </c>
      <c r="AQ57" s="16" t="n">
        <f aca="false">SUM(D57:F57)</f>
        <v>75</v>
      </c>
      <c r="AR57" s="17" t="n">
        <f aca="false">SUM(K57:M57)</f>
        <v>15</v>
      </c>
      <c r="AS57" s="17" t="n">
        <f aca="false">SUM(R57:T57)</f>
        <v>0</v>
      </c>
      <c r="AT57" s="17" t="n">
        <f aca="false">SUM(Y57:AA57)</f>
        <v>15</v>
      </c>
      <c r="AU57" s="17" t="n">
        <f aca="false">SUM(AF57:AH57)</f>
        <v>65</v>
      </c>
      <c r="AV57" s="17" t="n">
        <f aca="false">SUM(AM57:AO57)</f>
        <v>0</v>
      </c>
      <c r="AW57" s="16"/>
      <c r="AX57" s="18" t="n">
        <f aca="false">AR57/AQ57</f>
        <v>0.2</v>
      </c>
      <c r="AY57" s="18" t="n">
        <f aca="false">AU57/AQ57</f>
        <v>0.866666666666667</v>
      </c>
      <c r="AZ57" s="18" t="n">
        <f aca="false">AS57/AR57</f>
        <v>0</v>
      </c>
      <c r="BA57" s="18" t="n">
        <f aca="false">AT57/AR57</f>
        <v>1</v>
      </c>
      <c r="BB57" s="18" t="n">
        <f aca="false">AV57/AR57</f>
        <v>0</v>
      </c>
    </row>
    <row r="58" customFormat="false" ht="14" hidden="true" customHeight="false" outlineLevel="0" collapsed="false">
      <c r="A58" s="6" t="s">
        <v>43</v>
      </c>
      <c r="B58" s="10" t="n">
        <v>165</v>
      </c>
      <c r="C58" s="10" t="n">
        <v>125</v>
      </c>
      <c r="D58" s="10" t="n">
        <v>560</v>
      </c>
      <c r="E58" s="10" t="n">
        <v>480</v>
      </c>
      <c r="F58" s="10" t="n">
        <v>325</v>
      </c>
      <c r="H58" s="6" t="s">
        <v>43</v>
      </c>
      <c r="I58" s="10" t="n">
        <v>5</v>
      </c>
      <c r="J58" s="10" t="n">
        <v>0</v>
      </c>
      <c r="K58" s="10" t="n">
        <v>5</v>
      </c>
      <c r="L58" s="10" t="n">
        <v>25</v>
      </c>
      <c r="M58" s="10" t="n">
        <v>25</v>
      </c>
      <c r="O58" s="6" t="s">
        <v>43</v>
      </c>
      <c r="P58" s="10" t="n">
        <v>5</v>
      </c>
      <c r="Q58" s="10" t="n">
        <v>0</v>
      </c>
      <c r="R58" s="10" t="n">
        <v>5</v>
      </c>
      <c r="S58" s="10" t="n">
        <v>20</v>
      </c>
      <c r="T58" s="10" t="n">
        <v>20</v>
      </c>
      <c r="V58" s="6" t="s">
        <v>43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0</v>
      </c>
      <c r="AC58" s="6" t="s">
        <v>43</v>
      </c>
      <c r="AD58" s="10" t="n">
        <v>160</v>
      </c>
      <c r="AE58" s="10" t="n">
        <v>125</v>
      </c>
      <c r="AF58" s="10" t="n">
        <v>555</v>
      </c>
      <c r="AG58" s="10" t="n">
        <v>460</v>
      </c>
      <c r="AH58" s="10" t="n">
        <v>300</v>
      </c>
      <c r="AJ58" s="6" t="s">
        <v>43</v>
      </c>
      <c r="AK58" s="10" t="n">
        <v>0</v>
      </c>
      <c r="AL58" s="10" t="n">
        <v>0</v>
      </c>
      <c r="AM58" s="10" t="n">
        <v>0</v>
      </c>
      <c r="AN58" s="10" t="n">
        <v>0</v>
      </c>
      <c r="AO58" s="10" t="n">
        <v>0</v>
      </c>
      <c r="AQ58" s="0" t="n">
        <f aca="false">SUM(D58:F58)</f>
        <v>1365</v>
      </c>
      <c r="AR58" s="13" t="n">
        <f aca="false">SUM(K58:M58)</f>
        <v>55</v>
      </c>
      <c r="AS58" s="13" t="n">
        <f aca="false">SUM(R58:T58)</f>
        <v>45</v>
      </c>
      <c r="AT58" s="13" t="n">
        <f aca="false">SUM(Y58:AA58)</f>
        <v>0</v>
      </c>
      <c r="AU58" s="13" t="n">
        <f aca="false">SUM(AF58:AH58)</f>
        <v>1315</v>
      </c>
      <c r="AV58" s="13" t="n">
        <f aca="false">SUM(AM58:AO58)</f>
        <v>0</v>
      </c>
      <c r="AX58" s="14" t="n">
        <f aca="false">AR58/AQ58</f>
        <v>0.0402930402930403</v>
      </c>
      <c r="AY58" s="14" t="n">
        <f aca="false">AU58/AQ58</f>
        <v>0.963369963369963</v>
      </c>
      <c r="AZ58" s="14" t="n">
        <f aca="false">AS58/AR58</f>
        <v>0.818181818181818</v>
      </c>
      <c r="BA58" s="14" t="n">
        <f aca="false">AT58/AR58</f>
        <v>0</v>
      </c>
      <c r="BB58" s="14" t="n">
        <f aca="false">AV58/AR58</f>
        <v>0</v>
      </c>
    </row>
    <row r="59" customFormat="false" ht="14" hidden="true" customHeight="false" outlineLevel="0" collapsed="false">
      <c r="A59" s="6" t="s">
        <v>44</v>
      </c>
      <c r="B59" s="10" t="n">
        <v>285</v>
      </c>
      <c r="C59" s="10" t="n">
        <v>370</v>
      </c>
      <c r="D59" s="10" t="n">
        <v>730</v>
      </c>
      <c r="E59" s="10" t="n">
        <v>900</v>
      </c>
      <c r="F59" s="10" t="n">
        <v>755</v>
      </c>
      <c r="H59" s="6" t="s">
        <v>44</v>
      </c>
      <c r="I59" s="10" t="n">
        <v>0</v>
      </c>
      <c r="J59" s="10" t="n">
        <v>0</v>
      </c>
      <c r="K59" s="10" t="n">
        <v>5</v>
      </c>
      <c r="L59" s="10" t="n">
        <v>5</v>
      </c>
      <c r="M59" s="10" t="n">
        <v>0</v>
      </c>
      <c r="O59" s="6" t="s">
        <v>44</v>
      </c>
      <c r="P59" s="10" t="n">
        <v>0</v>
      </c>
      <c r="Q59" s="10" t="n">
        <v>0</v>
      </c>
      <c r="R59" s="10" t="n">
        <v>5</v>
      </c>
      <c r="S59" s="10" t="n">
        <v>5</v>
      </c>
      <c r="T59" s="10" t="n">
        <v>0</v>
      </c>
      <c r="V59" s="6" t="s">
        <v>44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0</v>
      </c>
      <c r="AC59" s="6" t="s">
        <v>44</v>
      </c>
      <c r="AD59" s="10" t="n">
        <v>285</v>
      </c>
      <c r="AE59" s="10" t="n">
        <v>370</v>
      </c>
      <c r="AF59" s="10" t="n">
        <v>720</v>
      </c>
      <c r="AG59" s="10" t="n">
        <v>890</v>
      </c>
      <c r="AH59" s="10" t="n">
        <v>755</v>
      </c>
      <c r="AJ59" s="6" t="s">
        <v>44</v>
      </c>
      <c r="AK59" s="10" t="n">
        <v>0</v>
      </c>
      <c r="AL59" s="10" t="n">
        <v>0</v>
      </c>
      <c r="AM59" s="10" t="n">
        <v>0</v>
      </c>
      <c r="AN59" s="10" t="n">
        <v>0</v>
      </c>
      <c r="AO59" s="10" t="n">
        <v>0</v>
      </c>
      <c r="AQ59" s="0" t="n">
        <f aca="false">SUM(D59:F59)</f>
        <v>2385</v>
      </c>
      <c r="AR59" s="13" t="n">
        <f aca="false">SUM(K59:M59)</f>
        <v>10</v>
      </c>
      <c r="AS59" s="13" t="n">
        <f aca="false">SUM(R59:T59)</f>
        <v>10</v>
      </c>
      <c r="AT59" s="13" t="n">
        <f aca="false">SUM(Y59:AA59)</f>
        <v>0</v>
      </c>
      <c r="AU59" s="13" t="n">
        <f aca="false">SUM(AF59:AH59)</f>
        <v>2365</v>
      </c>
      <c r="AV59" s="13" t="n">
        <f aca="false">SUM(AM59:AO59)</f>
        <v>0</v>
      </c>
      <c r="AX59" s="14" t="n">
        <f aca="false">AR59/AQ59</f>
        <v>0.00419287211740042</v>
      </c>
      <c r="AY59" s="14" t="n">
        <f aca="false">AU59/AQ59</f>
        <v>0.991614255765199</v>
      </c>
      <c r="AZ59" s="14" t="n">
        <f aca="false">AS59/AR59</f>
        <v>1</v>
      </c>
      <c r="BA59" s="14" t="n">
        <f aca="false">AT59/AR59</f>
        <v>0</v>
      </c>
      <c r="BB59" s="14" t="n">
        <f aca="false">AV59/AR59</f>
        <v>0</v>
      </c>
    </row>
    <row r="60" customFormat="false" ht="14" hidden="false" customHeight="false" outlineLevel="0" collapsed="false">
      <c r="A60" s="6" t="s">
        <v>45</v>
      </c>
      <c r="B60" s="10" t="n">
        <v>1325</v>
      </c>
      <c r="C60" s="10" t="n">
        <v>1920</v>
      </c>
      <c r="D60" s="10" t="n">
        <v>2860</v>
      </c>
      <c r="E60" s="10" t="n">
        <v>2910</v>
      </c>
      <c r="F60" s="10" t="n">
        <v>3380</v>
      </c>
      <c r="H60" s="6" t="s">
        <v>45</v>
      </c>
      <c r="I60" s="10" t="n">
        <v>120</v>
      </c>
      <c r="J60" s="10" t="n">
        <v>120</v>
      </c>
      <c r="K60" s="10" t="n">
        <v>285</v>
      </c>
      <c r="L60" s="10" t="n">
        <v>285</v>
      </c>
      <c r="M60" s="10" t="n">
        <v>300</v>
      </c>
      <c r="O60" s="6" t="s">
        <v>45</v>
      </c>
      <c r="P60" s="10" t="n">
        <v>75</v>
      </c>
      <c r="Q60" s="10" t="n">
        <v>90</v>
      </c>
      <c r="R60" s="10" t="n">
        <v>170</v>
      </c>
      <c r="S60" s="10" t="n">
        <v>175</v>
      </c>
      <c r="T60" s="10" t="n">
        <v>150</v>
      </c>
      <c r="V60" s="6" t="s">
        <v>45</v>
      </c>
      <c r="W60" s="15" t="s">
        <v>36</v>
      </c>
      <c r="X60" s="15" t="s">
        <v>36</v>
      </c>
      <c r="Y60" s="15" t="s">
        <v>36</v>
      </c>
      <c r="Z60" s="15" t="s">
        <v>36</v>
      </c>
      <c r="AA60" s="15" t="s">
        <v>36</v>
      </c>
      <c r="AC60" s="6" t="s">
        <v>45</v>
      </c>
      <c r="AD60" s="10" t="n">
        <v>1205</v>
      </c>
      <c r="AE60" s="10" t="n">
        <v>1800</v>
      </c>
      <c r="AF60" s="10" t="n">
        <v>2575</v>
      </c>
      <c r="AG60" s="10" t="n">
        <v>2625</v>
      </c>
      <c r="AH60" s="10" t="n">
        <v>3080</v>
      </c>
      <c r="AJ60" s="6" t="s">
        <v>45</v>
      </c>
      <c r="AK60" s="10" t="n">
        <v>50</v>
      </c>
      <c r="AL60" s="10" t="n">
        <v>30</v>
      </c>
      <c r="AM60" s="10" t="n">
        <v>120</v>
      </c>
      <c r="AN60" s="10" t="n">
        <v>110</v>
      </c>
      <c r="AO60" s="10" t="n">
        <v>145</v>
      </c>
      <c r="AQ60" s="0" t="n">
        <f aca="false">SUM(D60:F60)</f>
        <v>9150</v>
      </c>
      <c r="AR60" s="13" t="n">
        <f aca="false">SUM(K60:M60)</f>
        <v>870</v>
      </c>
      <c r="AS60" s="13" t="n">
        <f aca="false">SUM(R60:T60)</f>
        <v>495</v>
      </c>
      <c r="AT60" s="13" t="n">
        <f aca="false">SUM(Y60:AA60)</f>
        <v>0</v>
      </c>
      <c r="AU60" s="13" t="n">
        <f aca="false">SUM(AF60:AH60)</f>
        <v>8280</v>
      </c>
      <c r="AV60" s="13" t="n">
        <f aca="false">SUM(AM60:AO60)</f>
        <v>375</v>
      </c>
      <c r="AX60" s="19" t="n">
        <f aca="false">AR60/AQ60</f>
        <v>0.0950819672131148</v>
      </c>
      <c r="AY60" s="20" t="n">
        <f aca="false">AU60/AQ60</f>
        <v>0.904918032786885</v>
      </c>
      <c r="AZ60" s="20" t="n">
        <f aca="false">AS60/AR60</f>
        <v>0.568965517241379</v>
      </c>
      <c r="BA60" s="20" t="n">
        <f aca="false">AT60/AR60</f>
        <v>0</v>
      </c>
      <c r="BB60" s="20" t="n">
        <f aca="false">AV60/AR60</f>
        <v>0.431034482758621</v>
      </c>
    </row>
    <row r="61" customFormat="false" ht="14" hidden="true" customHeight="false" outlineLevel="0" collapsed="false">
      <c r="A61" s="6" t="s">
        <v>46</v>
      </c>
      <c r="B61" s="10" t="n">
        <v>55</v>
      </c>
      <c r="C61" s="10" t="n">
        <v>20</v>
      </c>
      <c r="D61" s="10" t="n">
        <v>45</v>
      </c>
      <c r="E61" s="10" t="n">
        <v>25</v>
      </c>
      <c r="F61" s="10" t="n">
        <v>50</v>
      </c>
      <c r="H61" s="6" t="s">
        <v>46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O61" s="6" t="s">
        <v>46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V61" s="6" t="s">
        <v>46</v>
      </c>
      <c r="W61" s="15" t="s">
        <v>36</v>
      </c>
      <c r="X61" s="10" t="n">
        <v>0</v>
      </c>
      <c r="Y61" s="10" t="n">
        <v>0</v>
      </c>
      <c r="Z61" s="10" t="n">
        <v>0</v>
      </c>
      <c r="AA61" s="10" t="n">
        <v>0</v>
      </c>
      <c r="AC61" s="6" t="s">
        <v>46</v>
      </c>
      <c r="AD61" s="10" t="n">
        <v>55</v>
      </c>
      <c r="AE61" s="10" t="n">
        <v>20</v>
      </c>
      <c r="AF61" s="10" t="n">
        <v>45</v>
      </c>
      <c r="AG61" s="10" t="n">
        <v>25</v>
      </c>
      <c r="AH61" s="10" t="n">
        <v>50</v>
      </c>
      <c r="AJ61" s="6" t="s">
        <v>46</v>
      </c>
      <c r="AK61" s="10" t="n">
        <v>0</v>
      </c>
      <c r="AL61" s="10" t="n">
        <v>0</v>
      </c>
      <c r="AM61" s="10" t="n">
        <v>0</v>
      </c>
      <c r="AN61" s="10" t="n">
        <v>0</v>
      </c>
      <c r="AO61" s="10" t="n">
        <v>0</v>
      </c>
      <c r="AQ61" s="0" t="n">
        <f aca="false">SUM(D61:F61)</f>
        <v>120</v>
      </c>
      <c r="AR61" s="13" t="n">
        <f aca="false">SUM(K61:M61)</f>
        <v>0</v>
      </c>
      <c r="AS61" s="13" t="n">
        <f aca="false">SUM(R61:T61)</f>
        <v>0</v>
      </c>
      <c r="AT61" s="13" t="n">
        <f aca="false">SUM(Y61:AA61)</f>
        <v>0</v>
      </c>
      <c r="AU61" s="13" t="n">
        <f aca="false">SUM(AF61:AH61)</f>
        <v>120</v>
      </c>
      <c r="AV61" s="13" t="n">
        <f aca="false">SUM(AM61:AO61)</f>
        <v>0</v>
      </c>
      <c r="AX61" s="14" t="n">
        <f aca="false">AR61/AQ61</f>
        <v>0</v>
      </c>
      <c r="AY61" s="14" t="n">
        <f aca="false">AU61/AQ61</f>
        <v>1</v>
      </c>
      <c r="AZ61" s="14" t="e">
        <f aca="false">AS61/AR61</f>
        <v>#DIV/0!</v>
      </c>
      <c r="BA61" s="14" t="e">
        <f aca="false">AT61/AR61</f>
        <v>#DIV/0!</v>
      </c>
      <c r="BB61" s="14" t="e">
        <f aca="false">AV61/AR61</f>
        <v>#DIV/0!</v>
      </c>
    </row>
    <row r="62" customFormat="false" ht="14" hidden="false" customHeight="false" outlineLevel="0" collapsed="false">
      <c r="A62" s="6" t="s">
        <v>47</v>
      </c>
      <c r="B62" s="10" t="n">
        <v>80</v>
      </c>
      <c r="C62" s="10" t="n">
        <v>120</v>
      </c>
      <c r="D62" s="10" t="n">
        <v>125</v>
      </c>
      <c r="E62" s="10" t="n">
        <v>75</v>
      </c>
      <c r="F62" s="10" t="n">
        <v>130</v>
      </c>
      <c r="H62" s="6" t="s">
        <v>47</v>
      </c>
      <c r="I62" s="10" t="n">
        <v>25</v>
      </c>
      <c r="J62" s="10" t="n">
        <v>35</v>
      </c>
      <c r="K62" s="10" t="n">
        <v>20</v>
      </c>
      <c r="L62" s="10" t="n">
        <v>30</v>
      </c>
      <c r="M62" s="10" t="n">
        <v>25</v>
      </c>
      <c r="O62" s="6" t="s">
        <v>47</v>
      </c>
      <c r="P62" s="10" t="n">
        <v>0</v>
      </c>
      <c r="Q62" s="10" t="n">
        <v>5</v>
      </c>
      <c r="R62" s="10" t="n">
        <v>5</v>
      </c>
      <c r="S62" s="10" t="n">
        <v>10</v>
      </c>
      <c r="T62" s="10" t="n">
        <v>5</v>
      </c>
      <c r="V62" s="6" t="s">
        <v>47</v>
      </c>
      <c r="W62" s="10" t="n">
        <v>15</v>
      </c>
      <c r="X62" s="10" t="n">
        <v>20</v>
      </c>
      <c r="Y62" s="10" t="n">
        <v>10</v>
      </c>
      <c r="Z62" s="10" t="n">
        <v>20</v>
      </c>
      <c r="AA62" s="10" t="n">
        <v>15</v>
      </c>
      <c r="AC62" s="6" t="s">
        <v>47</v>
      </c>
      <c r="AD62" s="10" t="n">
        <v>55</v>
      </c>
      <c r="AE62" s="10" t="n">
        <v>85</v>
      </c>
      <c r="AF62" s="10" t="n">
        <v>105</v>
      </c>
      <c r="AG62" s="10" t="n">
        <v>45</v>
      </c>
      <c r="AH62" s="10" t="n">
        <v>110</v>
      </c>
      <c r="AJ62" s="6" t="s">
        <v>47</v>
      </c>
      <c r="AK62" s="10" t="n">
        <v>5</v>
      </c>
      <c r="AL62" s="10" t="n">
        <v>5</v>
      </c>
      <c r="AM62" s="10" t="n">
        <v>0</v>
      </c>
      <c r="AN62" s="10" t="n">
        <v>5</v>
      </c>
      <c r="AO62" s="10" t="n">
        <v>0</v>
      </c>
      <c r="AQ62" s="0" t="n">
        <f aca="false">SUM(D62:F62)</f>
        <v>330</v>
      </c>
      <c r="AR62" s="13" t="n">
        <f aca="false">SUM(K62:M62)</f>
        <v>75</v>
      </c>
      <c r="AS62" s="13" t="n">
        <f aca="false">SUM(R62:T62)</f>
        <v>20</v>
      </c>
      <c r="AT62" s="13" t="n">
        <f aca="false">SUM(Y62:AA62)</f>
        <v>45</v>
      </c>
      <c r="AU62" s="13" t="n">
        <f aca="false">SUM(AF62:AH62)</f>
        <v>260</v>
      </c>
      <c r="AV62" s="13" t="n">
        <f aca="false">SUM(AM62:AO62)</f>
        <v>5</v>
      </c>
      <c r="AX62" s="19" t="n">
        <f aca="false">AR62/AQ62</f>
        <v>0.227272727272727</v>
      </c>
      <c r="AY62" s="20" t="n">
        <f aca="false">AU62/AQ62</f>
        <v>0.787878787878788</v>
      </c>
      <c r="AZ62" s="20" t="n">
        <f aca="false">AS62/AR62</f>
        <v>0.266666666666667</v>
      </c>
      <c r="BA62" s="20" t="n">
        <f aca="false">AT62/AR62</f>
        <v>0.6</v>
      </c>
      <c r="BB62" s="20" t="n">
        <f aca="false">AV62/AR62</f>
        <v>0.0666666666666667</v>
      </c>
    </row>
    <row r="63" customFormat="false" ht="14" hidden="true" customHeight="false" outlineLevel="0" collapsed="false">
      <c r="A63" s="6" t="s">
        <v>48</v>
      </c>
      <c r="B63" s="10" t="n">
        <v>0</v>
      </c>
      <c r="C63" s="10" t="n">
        <v>0</v>
      </c>
      <c r="D63" s="10" t="n">
        <v>0</v>
      </c>
      <c r="E63" s="10" t="n">
        <v>0</v>
      </c>
      <c r="F63" s="10" t="n">
        <v>0</v>
      </c>
      <c r="H63" s="6" t="s">
        <v>48</v>
      </c>
      <c r="I63" s="10" t="n">
        <v>0</v>
      </c>
      <c r="J63" s="10" t="n">
        <v>0</v>
      </c>
      <c r="K63" s="10" t="n">
        <v>0</v>
      </c>
      <c r="L63" s="10" t="n">
        <v>0</v>
      </c>
      <c r="M63" s="10" t="n">
        <v>0</v>
      </c>
      <c r="O63" s="6" t="s">
        <v>48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V63" s="6" t="s">
        <v>48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v>0</v>
      </c>
      <c r="AC63" s="6" t="s">
        <v>48</v>
      </c>
      <c r="AD63" s="10" t="n">
        <v>0</v>
      </c>
      <c r="AE63" s="10" t="n">
        <v>0</v>
      </c>
      <c r="AF63" s="10" t="n">
        <v>0</v>
      </c>
      <c r="AG63" s="10" t="n">
        <v>0</v>
      </c>
      <c r="AH63" s="10" t="n">
        <v>0</v>
      </c>
      <c r="AJ63" s="6" t="s">
        <v>48</v>
      </c>
      <c r="AK63" s="10" t="n">
        <v>0</v>
      </c>
      <c r="AL63" s="10" t="n">
        <v>0</v>
      </c>
      <c r="AM63" s="10" t="n">
        <v>0</v>
      </c>
      <c r="AN63" s="10" t="n">
        <v>0</v>
      </c>
      <c r="AO63" s="10" t="n">
        <v>0</v>
      </c>
      <c r="AQ63" s="16" t="n">
        <f aca="false">SUM(D63:F63)</f>
        <v>0</v>
      </c>
      <c r="AR63" s="17" t="n">
        <f aca="false">SUM(K63:M63)</f>
        <v>0</v>
      </c>
      <c r="AS63" s="17" t="n">
        <f aca="false">SUM(R63:T63)</f>
        <v>0</v>
      </c>
      <c r="AT63" s="17" t="n">
        <f aca="false">SUM(Y63:AA63)</f>
        <v>0</v>
      </c>
      <c r="AU63" s="17" t="n">
        <f aca="false">SUM(AF63:AH63)</f>
        <v>0</v>
      </c>
      <c r="AV63" s="17" t="n">
        <f aca="false">SUM(AM63:AO63)</f>
        <v>0</v>
      </c>
      <c r="AW63" s="16"/>
      <c r="AX63" s="18" t="e">
        <f aca="false">AR63/AQ63</f>
        <v>#DIV/0!</v>
      </c>
      <c r="AY63" s="18" t="e">
        <f aca="false">AU63/AQ63</f>
        <v>#DIV/0!</v>
      </c>
      <c r="AZ63" s="18" t="e">
        <f aca="false">AS63/AR63</f>
        <v>#DIV/0!</v>
      </c>
      <c r="BA63" s="18" t="e">
        <f aca="false">AT63/AR63</f>
        <v>#DIV/0!</v>
      </c>
      <c r="BB63" s="18" t="e">
        <f aca="false">AV63/AR63</f>
        <v>#DIV/0!</v>
      </c>
    </row>
    <row r="64" customFormat="false" ht="14" hidden="true" customHeight="false" outlineLevel="0" collapsed="false">
      <c r="A64" s="6" t="s">
        <v>49</v>
      </c>
      <c r="B64" s="10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H64" s="6" t="s">
        <v>49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O64" s="6" t="s">
        <v>49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V64" s="6" t="s">
        <v>49</v>
      </c>
      <c r="W64" s="15" t="s">
        <v>36</v>
      </c>
      <c r="X64" s="15" t="s">
        <v>36</v>
      </c>
      <c r="Y64" s="15" t="s">
        <v>36</v>
      </c>
      <c r="Z64" s="15" t="s">
        <v>36</v>
      </c>
      <c r="AA64" s="15" t="s">
        <v>36</v>
      </c>
      <c r="AC64" s="6" t="s">
        <v>49</v>
      </c>
      <c r="AD64" s="10" t="n">
        <v>0</v>
      </c>
      <c r="AE64" s="10" t="n">
        <v>0</v>
      </c>
      <c r="AF64" s="10" t="n">
        <v>0</v>
      </c>
      <c r="AG64" s="10" t="n">
        <v>0</v>
      </c>
      <c r="AH64" s="10" t="n">
        <v>0</v>
      </c>
      <c r="AJ64" s="6" t="s">
        <v>49</v>
      </c>
      <c r="AK64" s="10" t="n">
        <v>0</v>
      </c>
      <c r="AL64" s="10" t="n">
        <v>0</v>
      </c>
      <c r="AM64" s="10" t="n">
        <v>0</v>
      </c>
      <c r="AN64" s="10" t="n">
        <v>0</v>
      </c>
      <c r="AO64" s="10" t="n">
        <v>0</v>
      </c>
      <c r="AQ64" s="16" t="n">
        <f aca="false">SUM(D64:F64)</f>
        <v>0</v>
      </c>
      <c r="AR64" s="17" t="n">
        <f aca="false">SUM(K64:M64)</f>
        <v>0</v>
      </c>
      <c r="AS64" s="17" t="n">
        <f aca="false">SUM(R64:T64)</f>
        <v>0</v>
      </c>
      <c r="AT64" s="17" t="n">
        <f aca="false">SUM(Y64:AA64)</f>
        <v>0</v>
      </c>
      <c r="AU64" s="17" t="n">
        <f aca="false">SUM(AF64:AH64)</f>
        <v>0</v>
      </c>
      <c r="AV64" s="17" t="n">
        <f aca="false">SUM(AM64:AO64)</f>
        <v>0</v>
      </c>
      <c r="AW64" s="16"/>
      <c r="AX64" s="18" t="e">
        <f aca="false">AR64/AQ64</f>
        <v>#DIV/0!</v>
      </c>
      <c r="AY64" s="18" t="e">
        <f aca="false">AU64/AQ64</f>
        <v>#DIV/0!</v>
      </c>
      <c r="AZ64" s="18" t="e">
        <f aca="false">AS64/AR64</f>
        <v>#DIV/0!</v>
      </c>
      <c r="BA64" s="18" t="e">
        <f aca="false">AT64/AR64</f>
        <v>#DIV/0!</v>
      </c>
      <c r="BB64" s="18" t="e">
        <f aca="false">AV64/AR64</f>
        <v>#DIV/0!</v>
      </c>
    </row>
    <row r="65" customFormat="false" ht="14" hidden="true" customHeight="false" outlineLevel="0" collapsed="false">
      <c r="A65" s="6" t="s">
        <v>50</v>
      </c>
      <c r="B65" s="10" t="n">
        <v>0</v>
      </c>
      <c r="C65" s="10" t="n">
        <v>0</v>
      </c>
      <c r="D65" s="10" t="n">
        <v>0</v>
      </c>
      <c r="E65" s="10" t="n">
        <v>0</v>
      </c>
      <c r="F65" s="10" t="n">
        <v>0</v>
      </c>
      <c r="H65" s="6" t="s">
        <v>5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O65" s="6" t="s">
        <v>5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V65" s="6" t="s">
        <v>50</v>
      </c>
      <c r="W65" s="10" t="n">
        <v>0</v>
      </c>
      <c r="X65" s="10" t="n">
        <v>0</v>
      </c>
      <c r="Y65" s="10" t="n">
        <v>0</v>
      </c>
      <c r="Z65" s="10" t="n">
        <v>0</v>
      </c>
      <c r="AA65" s="15" t="s">
        <v>36</v>
      </c>
      <c r="AC65" s="6" t="s">
        <v>5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J65" s="6" t="s">
        <v>50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Q65" s="16" t="n">
        <f aca="false">SUM(D65:F65)</f>
        <v>0</v>
      </c>
      <c r="AR65" s="17" t="n">
        <f aca="false">SUM(K65:M65)</f>
        <v>0</v>
      </c>
      <c r="AS65" s="17" t="n">
        <f aca="false">SUM(R65:T65)</f>
        <v>0</v>
      </c>
      <c r="AT65" s="17" t="n">
        <f aca="false">SUM(Y65:AA65)</f>
        <v>0</v>
      </c>
      <c r="AU65" s="17" t="n">
        <f aca="false">SUM(AF65:AH65)</f>
        <v>0</v>
      </c>
      <c r="AV65" s="17" t="n">
        <f aca="false">SUM(AM65:AO65)</f>
        <v>0</v>
      </c>
      <c r="AW65" s="16"/>
      <c r="AX65" s="18" t="e">
        <f aca="false">AR65/AQ65</f>
        <v>#DIV/0!</v>
      </c>
      <c r="AY65" s="18" t="e">
        <f aca="false">AU65/AQ65</f>
        <v>#DIV/0!</v>
      </c>
      <c r="AZ65" s="18" t="e">
        <f aca="false">AS65/AR65</f>
        <v>#DIV/0!</v>
      </c>
      <c r="BA65" s="18" t="e">
        <f aca="false">AT65/AR65</f>
        <v>#DIV/0!</v>
      </c>
      <c r="BB65" s="18" t="e">
        <f aca="false">AV65/AR65</f>
        <v>#DIV/0!</v>
      </c>
    </row>
    <row r="66" customFormat="false" ht="14" hidden="true" customHeight="false" outlineLevel="0" collapsed="false">
      <c r="A66" s="6" t="s">
        <v>51</v>
      </c>
      <c r="B66" s="10" t="n">
        <v>10</v>
      </c>
      <c r="C66" s="10" t="n">
        <v>5</v>
      </c>
      <c r="D66" s="10" t="n">
        <v>15</v>
      </c>
      <c r="E66" s="10" t="n">
        <v>15</v>
      </c>
      <c r="F66" s="10" t="n">
        <v>20</v>
      </c>
      <c r="H66" s="6" t="s">
        <v>51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O66" s="6" t="s">
        <v>51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V66" s="6" t="s">
        <v>51</v>
      </c>
      <c r="W66" s="15" t="s">
        <v>36</v>
      </c>
      <c r="X66" s="15" t="s">
        <v>36</v>
      </c>
      <c r="Y66" s="15" t="s">
        <v>36</v>
      </c>
      <c r="Z66" s="15" t="s">
        <v>36</v>
      </c>
      <c r="AA66" s="15" t="s">
        <v>36</v>
      </c>
      <c r="AC66" s="6" t="s">
        <v>51</v>
      </c>
      <c r="AD66" s="10" t="n">
        <v>10</v>
      </c>
      <c r="AE66" s="10" t="n">
        <v>5</v>
      </c>
      <c r="AF66" s="10" t="n">
        <v>10</v>
      </c>
      <c r="AG66" s="10" t="n">
        <v>15</v>
      </c>
      <c r="AH66" s="10" t="n">
        <v>20</v>
      </c>
      <c r="AJ66" s="6" t="s">
        <v>51</v>
      </c>
      <c r="AK66" s="10" t="n">
        <v>0</v>
      </c>
      <c r="AL66" s="10" t="n">
        <v>0</v>
      </c>
      <c r="AM66" s="10" t="n">
        <v>0</v>
      </c>
      <c r="AN66" s="10" t="n">
        <v>0</v>
      </c>
      <c r="AO66" s="10" t="n">
        <v>0</v>
      </c>
      <c r="AQ66" s="16" t="n">
        <f aca="false">SUM(D66:F66)</f>
        <v>50</v>
      </c>
      <c r="AR66" s="17" t="n">
        <f aca="false">SUM(K66:M66)</f>
        <v>0</v>
      </c>
      <c r="AS66" s="17" t="n">
        <f aca="false">SUM(R66:T66)</f>
        <v>0</v>
      </c>
      <c r="AT66" s="17" t="n">
        <f aca="false">SUM(Y66:AA66)</f>
        <v>0</v>
      </c>
      <c r="AU66" s="17" t="n">
        <f aca="false">SUM(AF66:AH66)</f>
        <v>45</v>
      </c>
      <c r="AV66" s="17" t="n">
        <f aca="false">SUM(AM66:AO66)</f>
        <v>0</v>
      </c>
      <c r="AW66" s="16"/>
      <c r="AX66" s="18" t="n">
        <f aca="false">AR66/AQ66</f>
        <v>0</v>
      </c>
      <c r="AY66" s="18" t="n">
        <f aca="false">AU66/AQ66</f>
        <v>0.9</v>
      </c>
      <c r="AZ66" s="18" t="e">
        <f aca="false">AS66/AR66</f>
        <v>#DIV/0!</v>
      </c>
      <c r="BA66" s="18" t="e">
        <f aca="false">AT66/AR66</f>
        <v>#DIV/0!</v>
      </c>
      <c r="BB66" s="18" t="e">
        <f aca="false">AV66/AR66</f>
        <v>#DIV/0!</v>
      </c>
    </row>
    <row r="67" customFormat="false" ht="14" hidden="true" customHeight="false" outlineLevel="0" collapsed="false">
      <c r="A67" s="6" t="s">
        <v>52</v>
      </c>
      <c r="B67" s="10" t="n">
        <v>60</v>
      </c>
      <c r="C67" s="10" t="n">
        <v>140</v>
      </c>
      <c r="D67" s="10" t="n">
        <v>175</v>
      </c>
      <c r="E67" s="10" t="n">
        <v>90</v>
      </c>
      <c r="F67" s="10" t="n">
        <v>0</v>
      </c>
      <c r="H67" s="6" t="s">
        <v>52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O67" s="6" t="s">
        <v>52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V67" s="6" t="s">
        <v>52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v>0</v>
      </c>
      <c r="AC67" s="6" t="s">
        <v>52</v>
      </c>
      <c r="AD67" s="10" t="n">
        <v>60</v>
      </c>
      <c r="AE67" s="10" t="n">
        <v>140</v>
      </c>
      <c r="AF67" s="10" t="n">
        <v>175</v>
      </c>
      <c r="AG67" s="10" t="n">
        <v>90</v>
      </c>
      <c r="AH67" s="10" t="n">
        <v>0</v>
      </c>
      <c r="AJ67" s="6" t="s">
        <v>52</v>
      </c>
      <c r="AK67" s="10" t="n">
        <v>0</v>
      </c>
      <c r="AL67" s="10" t="n">
        <v>0</v>
      </c>
      <c r="AM67" s="10" t="n">
        <v>0</v>
      </c>
      <c r="AN67" s="10" t="n">
        <v>0</v>
      </c>
      <c r="AO67" s="10" t="n">
        <v>0</v>
      </c>
      <c r="AQ67" s="0" t="n">
        <f aca="false">SUM(D67:F67)</f>
        <v>265</v>
      </c>
      <c r="AR67" s="13" t="n">
        <f aca="false">SUM(K67:M67)</f>
        <v>0</v>
      </c>
      <c r="AS67" s="13" t="n">
        <f aca="false">SUM(R67:T67)</f>
        <v>0</v>
      </c>
      <c r="AT67" s="13" t="n">
        <f aca="false">SUM(Y67:AA67)</f>
        <v>0</v>
      </c>
      <c r="AU67" s="13" t="n">
        <f aca="false">SUM(AF67:AH67)</f>
        <v>265</v>
      </c>
      <c r="AV67" s="13" t="n">
        <f aca="false">SUM(AM67:AO67)</f>
        <v>0</v>
      </c>
      <c r="AX67" s="14" t="n">
        <f aca="false">AR67/AQ67</f>
        <v>0</v>
      </c>
      <c r="AY67" s="14" t="n">
        <f aca="false">AU67/AQ67</f>
        <v>1</v>
      </c>
      <c r="AZ67" s="14" t="e">
        <f aca="false">AS67/AR67</f>
        <v>#DIV/0!</v>
      </c>
      <c r="BA67" s="14" t="e">
        <f aca="false">AT67/AR67</f>
        <v>#DIV/0!</v>
      </c>
      <c r="BB67" s="14" t="e">
        <f aca="false">AV67/AR67</f>
        <v>#DIV/0!</v>
      </c>
    </row>
    <row r="68" customFormat="false" ht="14" hidden="true" customHeight="false" outlineLevel="0" collapsed="false">
      <c r="A68" s="6" t="s">
        <v>53</v>
      </c>
      <c r="B68" s="10" t="n">
        <v>0</v>
      </c>
      <c r="C68" s="10" t="n">
        <v>5</v>
      </c>
      <c r="D68" s="10" t="n">
        <v>5</v>
      </c>
      <c r="E68" s="10" t="n">
        <v>5</v>
      </c>
      <c r="F68" s="10" t="n">
        <v>0</v>
      </c>
      <c r="H68" s="6" t="s">
        <v>53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O68" s="6" t="s">
        <v>53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V68" s="6" t="s">
        <v>53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v>0</v>
      </c>
      <c r="AC68" s="6" t="s">
        <v>53</v>
      </c>
      <c r="AD68" s="10" t="n">
        <v>0</v>
      </c>
      <c r="AE68" s="10" t="n">
        <v>5</v>
      </c>
      <c r="AF68" s="10" t="n">
        <v>5</v>
      </c>
      <c r="AG68" s="10" t="n">
        <v>5</v>
      </c>
      <c r="AH68" s="10" t="n">
        <v>0</v>
      </c>
      <c r="AJ68" s="6" t="s">
        <v>53</v>
      </c>
      <c r="AK68" s="10" t="n">
        <v>0</v>
      </c>
      <c r="AL68" s="10" t="n">
        <v>0</v>
      </c>
      <c r="AM68" s="10" t="n">
        <v>0</v>
      </c>
      <c r="AN68" s="10" t="n">
        <v>0</v>
      </c>
      <c r="AO68" s="10" t="n">
        <v>0</v>
      </c>
      <c r="AQ68" s="16" t="n">
        <f aca="false">SUM(D68:F68)</f>
        <v>10</v>
      </c>
      <c r="AR68" s="17" t="n">
        <f aca="false">SUM(K68:M68)</f>
        <v>0</v>
      </c>
      <c r="AS68" s="17" t="n">
        <f aca="false">SUM(R68:T68)</f>
        <v>0</v>
      </c>
      <c r="AT68" s="17" t="n">
        <f aca="false">SUM(Y68:AA68)</f>
        <v>0</v>
      </c>
      <c r="AU68" s="17" t="n">
        <f aca="false">SUM(AF68:AH68)</f>
        <v>10</v>
      </c>
      <c r="AV68" s="17" t="n">
        <f aca="false">SUM(AM68:AO68)</f>
        <v>0</v>
      </c>
      <c r="AW68" s="16"/>
      <c r="AX68" s="18" t="n">
        <f aca="false">AR68/AQ68</f>
        <v>0</v>
      </c>
      <c r="AY68" s="18" t="n">
        <f aca="false">AU68/AQ68</f>
        <v>1</v>
      </c>
      <c r="AZ68" s="18" t="e">
        <f aca="false">AS68/AR68</f>
        <v>#DIV/0!</v>
      </c>
      <c r="BA68" s="18" t="e">
        <f aca="false">AT68/AR68</f>
        <v>#DIV/0!</v>
      </c>
      <c r="BB68" s="18" t="e">
        <f aca="false">AV68/AR68</f>
        <v>#DIV/0!</v>
      </c>
    </row>
    <row r="69" s="23" customFormat="true" ht="14" hidden="false" customHeight="false" outlineLevel="0" collapsed="false">
      <c r="A69" s="21" t="s">
        <v>54</v>
      </c>
      <c r="B69" s="22" t="n">
        <v>15</v>
      </c>
      <c r="C69" s="22" t="n">
        <v>10</v>
      </c>
      <c r="D69" s="22" t="n">
        <v>165</v>
      </c>
      <c r="E69" s="22" t="n">
        <v>270</v>
      </c>
      <c r="F69" s="22" t="n">
        <v>335</v>
      </c>
      <c r="H69" s="21" t="s">
        <v>54</v>
      </c>
      <c r="I69" s="22" t="n">
        <v>5</v>
      </c>
      <c r="J69" s="22" t="n">
        <v>0</v>
      </c>
      <c r="K69" s="22" t="n">
        <v>0</v>
      </c>
      <c r="L69" s="22" t="n">
        <v>5</v>
      </c>
      <c r="M69" s="22" t="n">
        <v>0</v>
      </c>
      <c r="O69" s="21" t="s">
        <v>54</v>
      </c>
      <c r="P69" s="22" t="n">
        <v>5</v>
      </c>
      <c r="Q69" s="22" t="n">
        <v>0</v>
      </c>
      <c r="R69" s="22" t="n">
        <v>0</v>
      </c>
      <c r="S69" s="22" t="n">
        <v>5</v>
      </c>
      <c r="T69" s="22" t="n">
        <v>0</v>
      </c>
      <c r="V69" s="21" t="s">
        <v>54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C69" s="21" t="s">
        <v>54</v>
      </c>
      <c r="AD69" s="22" t="n">
        <v>10</v>
      </c>
      <c r="AE69" s="22" t="n">
        <v>10</v>
      </c>
      <c r="AF69" s="22" t="n">
        <v>160</v>
      </c>
      <c r="AG69" s="22" t="n">
        <v>265</v>
      </c>
      <c r="AH69" s="22" t="n">
        <v>335</v>
      </c>
      <c r="AJ69" s="21" t="s">
        <v>54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Q69" s="23" t="n">
        <f aca="false">SUM(D69:F69)</f>
        <v>770</v>
      </c>
      <c r="AR69" s="26" t="n">
        <f aca="false">SUM(K69:M69)</f>
        <v>5</v>
      </c>
      <c r="AS69" s="26" t="n">
        <f aca="false">SUM(R69:T69)</f>
        <v>5</v>
      </c>
      <c r="AT69" s="26" t="n">
        <f aca="false">SUM(Y69:AA69)</f>
        <v>0</v>
      </c>
      <c r="AU69" s="26" t="n">
        <f aca="false">SUM(AF69:AH69)</f>
        <v>760</v>
      </c>
      <c r="AV69" s="26" t="n">
        <f aca="false">SUM(AM69:AO69)</f>
        <v>0</v>
      </c>
      <c r="AX69" s="27" t="n">
        <f aca="false">AR69/AQ69</f>
        <v>0.00649350649350649</v>
      </c>
      <c r="AY69" s="27" t="n">
        <f aca="false">AU69/AQ69</f>
        <v>0.987012987012987</v>
      </c>
      <c r="AZ69" s="27" t="n">
        <f aca="false">AS69/AR69</f>
        <v>1</v>
      </c>
      <c r="BA69" s="27" t="n">
        <f aca="false">AT69/AR69</f>
        <v>0</v>
      </c>
      <c r="BB69" s="27" t="n">
        <f aca="false">AV69/AR69</f>
        <v>0</v>
      </c>
    </row>
    <row r="70" customFormat="false" ht="14" hidden="false" customHeight="false" outlineLevel="0" collapsed="false">
      <c r="A70" s="6" t="s">
        <v>55</v>
      </c>
      <c r="B70" s="10" t="n">
        <v>85</v>
      </c>
      <c r="C70" s="10" t="n">
        <v>80</v>
      </c>
      <c r="D70" s="10" t="n">
        <v>870</v>
      </c>
      <c r="E70" s="10" t="n">
        <v>380</v>
      </c>
      <c r="F70" s="10" t="n">
        <v>155</v>
      </c>
      <c r="H70" s="6" t="s">
        <v>55</v>
      </c>
      <c r="I70" s="10" t="n">
        <v>0</v>
      </c>
      <c r="J70" s="10" t="n">
        <v>5</v>
      </c>
      <c r="K70" s="10" t="n">
        <v>5</v>
      </c>
      <c r="L70" s="10" t="n">
        <v>5</v>
      </c>
      <c r="M70" s="10" t="n">
        <v>5</v>
      </c>
      <c r="O70" s="6" t="s">
        <v>55</v>
      </c>
      <c r="P70" s="10" t="n">
        <v>0</v>
      </c>
      <c r="Q70" s="10" t="n">
        <v>0</v>
      </c>
      <c r="R70" s="10" t="n">
        <v>5</v>
      </c>
      <c r="S70" s="10" t="n">
        <v>0</v>
      </c>
      <c r="T70" s="10" t="n">
        <v>0</v>
      </c>
      <c r="V70" s="6" t="s">
        <v>55</v>
      </c>
      <c r="W70" s="10" t="n">
        <v>0</v>
      </c>
      <c r="X70" s="10" t="n">
        <v>5</v>
      </c>
      <c r="Y70" s="10" t="n">
        <v>5</v>
      </c>
      <c r="Z70" s="10" t="n">
        <v>5</v>
      </c>
      <c r="AA70" s="10" t="n">
        <v>0</v>
      </c>
      <c r="AC70" s="6" t="s">
        <v>55</v>
      </c>
      <c r="AD70" s="10" t="n">
        <v>85</v>
      </c>
      <c r="AE70" s="10" t="n">
        <v>75</v>
      </c>
      <c r="AF70" s="10" t="n">
        <v>865</v>
      </c>
      <c r="AG70" s="10" t="n">
        <v>380</v>
      </c>
      <c r="AH70" s="10" t="n">
        <v>150</v>
      </c>
      <c r="AJ70" s="6" t="s">
        <v>55</v>
      </c>
      <c r="AK70" s="10" t="n">
        <v>0</v>
      </c>
      <c r="AL70" s="10" t="n">
        <v>0</v>
      </c>
      <c r="AM70" s="10" t="n">
        <v>0</v>
      </c>
      <c r="AN70" s="10" t="n">
        <v>0</v>
      </c>
      <c r="AO70" s="10" t="n">
        <v>0</v>
      </c>
      <c r="AQ70" s="0" t="n">
        <f aca="false">SUM(D70:F70)</f>
        <v>1405</v>
      </c>
      <c r="AR70" s="13" t="n">
        <f aca="false">SUM(K70:M70)</f>
        <v>15</v>
      </c>
      <c r="AS70" s="13" t="n">
        <f aca="false">SUM(R70:T70)</f>
        <v>5</v>
      </c>
      <c r="AT70" s="13" t="n">
        <f aca="false">SUM(Y70:AA70)</f>
        <v>10</v>
      </c>
      <c r="AU70" s="13" t="n">
        <f aca="false">SUM(AF70:AH70)</f>
        <v>1395</v>
      </c>
      <c r="AV70" s="13" t="n">
        <f aca="false">SUM(AM70:AO70)</f>
        <v>0</v>
      </c>
      <c r="AX70" s="14" t="n">
        <f aca="false">AR70/AQ70</f>
        <v>0.0106761565836299</v>
      </c>
      <c r="AY70" s="14" t="n">
        <f aca="false">AU70/AQ70</f>
        <v>0.99288256227758</v>
      </c>
      <c r="AZ70" s="14" t="n">
        <f aca="false">AS70/AR70</f>
        <v>0.333333333333333</v>
      </c>
      <c r="BA70" s="14" t="n">
        <f aca="false">AT70/AR70</f>
        <v>0.666666666666667</v>
      </c>
      <c r="BB70" s="14" t="n">
        <f aca="false">AV70/AR70</f>
        <v>0</v>
      </c>
    </row>
    <row r="71" customFormat="false" ht="14" hidden="true" customHeight="false" outlineLevel="0" collapsed="false">
      <c r="A71" s="6" t="s">
        <v>56</v>
      </c>
      <c r="B71" s="10" t="n">
        <v>0</v>
      </c>
      <c r="C71" s="10" t="n">
        <v>0</v>
      </c>
      <c r="D71" s="10" t="n">
        <v>0</v>
      </c>
      <c r="E71" s="10" t="n">
        <v>5</v>
      </c>
      <c r="F71" s="10" t="n">
        <v>5</v>
      </c>
      <c r="H71" s="6" t="s">
        <v>56</v>
      </c>
      <c r="I71" s="10" t="n">
        <v>0</v>
      </c>
      <c r="J71" s="10" t="n">
        <v>0</v>
      </c>
      <c r="K71" s="10" t="n">
        <v>0</v>
      </c>
      <c r="L71" s="10" t="n">
        <v>0</v>
      </c>
      <c r="M71" s="10" t="n">
        <v>0</v>
      </c>
      <c r="O71" s="6" t="s">
        <v>56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V71" s="6" t="s">
        <v>56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v>0</v>
      </c>
      <c r="AC71" s="6" t="s">
        <v>56</v>
      </c>
      <c r="AD71" s="10" t="n">
        <v>0</v>
      </c>
      <c r="AE71" s="10" t="n">
        <v>0</v>
      </c>
      <c r="AF71" s="10" t="n">
        <v>0</v>
      </c>
      <c r="AG71" s="10" t="n">
        <v>5</v>
      </c>
      <c r="AH71" s="10" t="n">
        <v>5</v>
      </c>
      <c r="AJ71" s="6" t="s">
        <v>56</v>
      </c>
      <c r="AK71" s="10" t="n">
        <v>0</v>
      </c>
      <c r="AL71" s="10" t="n">
        <v>0</v>
      </c>
      <c r="AM71" s="10" t="n">
        <v>0</v>
      </c>
      <c r="AN71" s="10" t="n">
        <v>0</v>
      </c>
      <c r="AO71" s="10" t="n">
        <v>0</v>
      </c>
      <c r="AQ71" s="16" t="n">
        <f aca="false">SUM(D71:F71)</f>
        <v>10</v>
      </c>
      <c r="AR71" s="17" t="n">
        <f aca="false">SUM(K71:M71)</f>
        <v>0</v>
      </c>
      <c r="AS71" s="17" t="n">
        <f aca="false">SUM(R71:T71)</f>
        <v>0</v>
      </c>
      <c r="AT71" s="17" t="n">
        <f aca="false">SUM(Y71:AA71)</f>
        <v>0</v>
      </c>
      <c r="AU71" s="17" t="n">
        <f aca="false">SUM(AF71:AH71)</f>
        <v>10</v>
      </c>
      <c r="AV71" s="17" t="n">
        <f aca="false">SUM(AM71:AO71)</f>
        <v>0</v>
      </c>
      <c r="AW71" s="16"/>
      <c r="AX71" s="18" t="n">
        <f aca="false">AR71/AQ71</f>
        <v>0</v>
      </c>
      <c r="AY71" s="18" t="n">
        <f aca="false">AU71/AQ71</f>
        <v>1</v>
      </c>
      <c r="AZ71" s="18" t="e">
        <f aca="false">AS71/AR71</f>
        <v>#DIV/0!</v>
      </c>
      <c r="BA71" s="18" t="e">
        <f aca="false">AT71/AR71</f>
        <v>#DIV/0!</v>
      </c>
      <c r="BB71" s="18" t="e">
        <f aca="false">AV71/AR71</f>
        <v>#DIV/0!</v>
      </c>
    </row>
    <row r="72" customFormat="false" ht="14" hidden="true" customHeight="false" outlineLevel="0" collapsed="false">
      <c r="A72" s="6" t="s">
        <v>57</v>
      </c>
      <c r="B72" s="10" t="n">
        <v>0</v>
      </c>
      <c r="C72" s="10" t="n">
        <v>0</v>
      </c>
      <c r="D72" s="10" t="n">
        <v>10</v>
      </c>
      <c r="E72" s="10" t="n">
        <v>15</v>
      </c>
      <c r="F72" s="10" t="n">
        <v>5</v>
      </c>
      <c r="H72" s="6" t="s">
        <v>57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v>0</v>
      </c>
      <c r="O72" s="6" t="s">
        <v>57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V72" s="6" t="s">
        <v>57</v>
      </c>
      <c r="W72" s="15" t="s">
        <v>36</v>
      </c>
      <c r="X72" s="15" t="s">
        <v>36</v>
      </c>
      <c r="Y72" s="15" t="s">
        <v>36</v>
      </c>
      <c r="Z72" s="15" t="s">
        <v>36</v>
      </c>
      <c r="AA72" s="15" t="s">
        <v>36</v>
      </c>
      <c r="AC72" s="6" t="s">
        <v>57</v>
      </c>
      <c r="AD72" s="10" t="n">
        <v>0</v>
      </c>
      <c r="AE72" s="10" t="n">
        <v>0</v>
      </c>
      <c r="AF72" s="10" t="n">
        <v>10</v>
      </c>
      <c r="AG72" s="10" t="n">
        <v>15</v>
      </c>
      <c r="AH72" s="10" t="n">
        <v>5</v>
      </c>
      <c r="AJ72" s="6" t="s">
        <v>57</v>
      </c>
      <c r="AK72" s="10" t="n">
        <v>0</v>
      </c>
      <c r="AL72" s="10" t="n">
        <v>0</v>
      </c>
      <c r="AM72" s="10" t="n">
        <v>0</v>
      </c>
      <c r="AN72" s="10" t="n">
        <v>0</v>
      </c>
      <c r="AO72" s="10" t="n">
        <v>0</v>
      </c>
      <c r="AQ72" s="16" t="n">
        <f aca="false">SUM(D72:F72)</f>
        <v>30</v>
      </c>
      <c r="AR72" s="17" t="n">
        <f aca="false">SUM(K72:M72)</f>
        <v>0</v>
      </c>
      <c r="AS72" s="17" t="n">
        <f aca="false">SUM(R72:T72)</f>
        <v>0</v>
      </c>
      <c r="AT72" s="17" t="n">
        <f aca="false">SUM(Y72:AA72)</f>
        <v>0</v>
      </c>
      <c r="AU72" s="17" t="n">
        <f aca="false">SUM(AF72:AH72)</f>
        <v>30</v>
      </c>
      <c r="AV72" s="17" t="n">
        <f aca="false">SUM(AM72:AO72)</f>
        <v>0</v>
      </c>
      <c r="AW72" s="16"/>
      <c r="AX72" s="18" t="n">
        <f aca="false">AR72/AQ72</f>
        <v>0</v>
      </c>
      <c r="AY72" s="18" t="n">
        <f aca="false">AU72/AQ72</f>
        <v>1</v>
      </c>
      <c r="AZ72" s="18" t="e">
        <f aca="false">AS72/AR72</f>
        <v>#DIV/0!</v>
      </c>
      <c r="BA72" s="18" t="e">
        <f aca="false">AT72/AR72</f>
        <v>#DIV/0!</v>
      </c>
      <c r="BB72" s="18" t="e">
        <f aca="false">AV72/AR72</f>
        <v>#DIV/0!</v>
      </c>
    </row>
    <row r="73" customFormat="false" ht="14" hidden="true" customHeight="false" outlineLevel="0" collapsed="false">
      <c r="A73" s="6" t="s">
        <v>58</v>
      </c>
      <c r="B73" s="10" t="n">
        <v>5</v>
      </c>
      <c r="C73" s="10" t="n">
        <v>0</v>
      </c>
      <c r="D73" s="10" t="n">
        <v>5</v>
      </c>
      <c r="E73" s="10" t="n">
        <v>5</v>
      </c>
      <c r="F73" s="10" t="n">
        <v>0</v>
      </c>
      <c r="H73" s="6" t="s">
        <v>58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O73" s="6" t="s">
        <v>58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V73" s="6" t="s">
        <v>58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0</v>
      </c>
      <c r="AC73" s="6" t="s">
        <v>58</v>
      </c>
      <c r="AD73" s="10" t="n">
        <v>5</v>
      </c>
      <c r="AE73" s="10" t="n">
        <v>0</v>
      </c>
      <c r="AF73" s="10" t="n">
        <v>0</v>
      </c>
      <c r="AG73" s="10" t="n">
        <v>5</v>
      </c>
      <c r="AH73" s="10" t="n">
        <v>0</v>
      </c>
      <c r="AJ73" s="6" t="s">
        <v>58</v>
      </c>
      <c r="AK73" s="10" t="n">
        <v>0</v>
      </c>
      <c r="AL73" s="10" t="n">
        <v>0</v>
      </c>
      <c r="AM73" s="10" t="n">
        <v>0</v>
      </c>
      <c r="AN73" s="10" t="n">
        <v>0</v>
      </c>
      <c r="AO73" s="10" t="n">
        <v>0</v>
      </c>
      <c r="AQ73" s="16" t="n">
        <f aca="false">SUM(D73:F73)</f>
        <v>10</v>
      </c>
      <c r="AR73" s="17" t="n">
        <f aca="false">SUM(K73:M73)</f>
        <v>0</v>
      </c>
      <c r="AS73" s="17" t="n">
        <f aca="false">SUM(R73:T73)</f>
        <v>0</v>
      </c>
      <c r="AT73" s="17" t="n">
        <f aca="false">SUM(Y73:AA73)</f>
        <v>0</v>
      </c>
      <c r="AU73" s="17" t="n">
        <f aca="false">SUM(AF73:AH73)</f>
        <v>5</v>
      </c>
      <c r="AV73" s="17" t="n">
        <f aca="false">SUM(AM73:AO73)</f>
        <v>0</v>
      </c>
      <c r="AW73" s="16"/>
      <c r="AX73" s="18" t="n">
        <f aca="false">AR73/AQ73</f>
        <v>0</v>
      </c>
      <c r="AY73" s="18" t="n">
        <f aca="false">AU73/AQ73</f>
        <v>0.5</v>
      </c>
      <c r="AZ73" s="18" t="e">
        <f aca="false">AS73/AR73</f>
        <v>#DIV/0!</v>
      </c>
      <c r="BA73" s="18" t="e">
        <f aca="false">AT73/AR73</f>
        <v>#DIV/0!</v>
      </c>
      <c r="BB73" s="18" t="e">
        <f aca="false">AV73/AR73</f>
        <v>#DIV/0!</v>
      </c>
    </row>
    <row r="74" customFormat="false" ht="14" hidden="true" customHeight="false" outlineLevel="0" collapsed="false">
      <c r="A74" s="6" t="s">
        <v>59</v>
      </c>
      <c r="B74" s="10" t="n">
        <v>0</v>
      </c>
      <c r="C74" s="10" t="n">
        <v>5</v>
      </c>
      <c r="D74" s="10" t="n">
        <v>0</v>
      </c>
      <c r="E74" s="10" t="n">
        <v>15</v>
      </c>
      <c r="F74" s="10" t="n">
        <v>65</v>
      </c>
      <c r="H74" s="6" t="s">
        <v>59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O74" s="6" t="s">
        <v>59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V74" s="6" t="s">
        <v>59</v>
      </c>
      <c r="W74" s="15" t="s">
        <v>36</v>
      </c>
      <c r="X74" s="15" t="s">
        <v>36</v>
      </c>
      <c r="Y74" s="15" t="s">
        <v>36</v>
      </c>
      <c r="Z74" s="15" t="s">
        <v>36</v>
      </c>
      <c r="AA74" s="15" t="s">
        <v>36</v>
      </c>
      <c r="AC74" s="6" t="s">
        <v>59</v>
      </c>
      <c r="AD74" s="10" t="n">
        <v>0</v>
      </c>
      <c r="AE74" s="10" t="n">
        <v>5</v>
      </c>
      <c r="AF74" s="10" t="n">
        <v>0</v>
      </c>
      <c r="AG74" s="10" t="n">
        <v>15</v>
      </c>
      <c r="AH74" s="10" t="n">
        <v>65</v>
      </c>
      <c r="AJ74" s="6" t="s">
        <v>59</v>
      </c>
      <c r="AK74" s="10" t="n">
        <v>0</v>
      </c>
      <c r="AL74" s="10" t="n">
        <v>0</v>
      </c>
      <c r="AM74" s="10" t="n">
        <v>0</v>
      </c>
      <c r="AN74" s="10" t="n">
        <v>0</v>
      </c>
      <c r="AO74" s="10" t="n">
        <v>0</v>
      </c>
      <c r="AQ74" s="16" t="n">
        <f aca="false">SUM(D74:F74)</f>
        <v>80</v>
      </c>
      <c r="AR74" s="17" t="n">
        <f aca="false">SUM(K74:M74)</f>
        <v>0</v>
      </c>
      <c r="AS74" s="17" t="n">
        <f aca="false">SUM(R74:T74)</f>
        <v>0</v>
      </c>
      <c r="AT74" s="17" t="n">
        <f aca="false">SUM(Y74:AA74)</f>
        <v>0</v>
      </c>
      <c r="AU74" s="17" t="n">
        <f aca="false">SUM(AF74:AH74)</f>
        <v>80</v>
      </c>
      <c r="AV74" s="17" t="n">
        <f aca="false">SUM(AM74:AO74)</f>
        <v>0</v>
      </c>
      <c r="AW74" s="16"/>
      <c r="AX74" s="18" t="n">
        <f aca="false">AR74/AQ74</f>
        <v>0</v>
      </c>
      <c r="AY74" s="18" t="n">
        <f aca="false">AU74/AQ74</f>
        <v>1</v>
      </c>
      <c r="AZ74" s="18" t="e">
        <f aca="false">AS74/AR74</f>
        <v>#DIV/0!</v>
      </c>
      <c r="BA74" s="18" t="e">
        <f aca="false">AT74/AR74</f>
        <v>#DIV/0!</v>
      </c>
      <c r="BB74" s="18" t="e">
        <f aca="false">AV74/AR74</f>
        <v>#DIV/0!</v>
      </c>
    </row>
    <row r="75" customFormat="false" ht="14" hidden="true" customHeight="false" outlineLevel="0" collapsed="false">
      <c r="A75" s="6" t="s">
        <v>60</v>
      </c>
      <c r="B75" s="10" t="n">
        <v>0</v>
      </c>
      <c r="C75" s="10" t="n">
        <v>0</v>
      </c>
      <c r="D75" s="10" t="n">
        <v>5</v>
      </c>
      <c r="E75" s="10" t="n">
        <v>0</v>
      </c>
      <c r="F75" s="10" t="n">
        <v>0</v>
      </c>
      <c r="H75" s="6" t="s">
        <v>60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O75" s="6" t="s">
        <v>6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V75" s="6" t="s">
        <v>6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0</v>
      </c>
      <c r="AC75" s="6" t="s">
        <v>60</v>
      </c>
      <c r="AD75" s="10" t="n">
        <v>0</v>
      </c>
      <c r="AE75" s="10" t="n">
        <v>0</v>
      </c>
      <c r="AF75" s="10" t="n">
        <v>5</v>
      </c>
      <c r="AG75" s="10" t="n">
        <v>0</v>
      </c>
      <c r="AH75" s="10" t="n">
        <v>0</v>
      </c>
      <c r="AJ75" s="6" t="s">
        <v>60</v>
      </c>
      <c r="AK75" s="10" t="n">
        <v>0</v>
      </c>
      <c r="AL75" s="10" t="n">
        <v>0</v>
      </c>
      <c r="AM75" s="10" t="n">
        <v>0</v>
      </c>
      <c r="AN75" s="10" t="n">
        <v>0</v>
      </c>
      <c r="AO75" s="10" t="n">
        <v>0</v>
      </c>
      <c r="AQ75" s="16" t="n">
        <f aca="false">SUM(D75:F75)</f>
        <v>5</v>
      </c>
      <c r="AR75" s="17" t="n">
        <f aca="false">SUM(K75:M75)</f>
        <v>0</v>
      </c>
      <c r="AS75" s="17" t="n">
        <f aca="false">SUM(R75:T75)</f>
        <v>0</v>
      </c>
      <c r="AT75" s="17" t="n">
        <f aca="false">SUM(Y75:AA75)</f>
        <v>0</v>
      </c>
      <c r="AU75" s="17" t="n">
        <f aca="false">SUM(AF75:AH75)</f>
        <v>5</v>
      </c>
      <c r="AV75" s="17" t="n">
        <f aca="false">SUM(AM75:AO75)</f>
        <v>0</v>
      </c>
      <c r="AW75" s="16"/>
      <c r="AX75" s="18" t="n">
        <f aca="false">AR75/AQ75</f>
        <v>0</v>
      </c>
      <c r="AY75" s="18" t="n">
        <f aca="false">AU75/AQ75</f>
        <v>1</v>
      </c>
      <c r="AZ75" s="18" t="e">
        <f aca="false">AS75/AR75</f>
        <v>#DIV/0!</v>
      </c>
      <c r="BA75" s="18" t="e">
        <f aca="false">AT75/AR75</f>
        <v>#DIV/0!</v>
      </c>
      <c r="BB75" s="18" t="e">
        <f aca="false">AV75/AR75</f>
        <v>#DIV/0!</v>
      </c>
    </row>
    <row r="76" customFormat="false" ht="14" hidden="true" customHeight="false" outlineLevel="0" collapsed="false">
      <c r="A76" s="6" t="s">
        <v>61</v>
      </c>
      <c r="B76" s="10" t="n">
        <v>15</v>
      </c>
      <c r="C76" s="10" t="n">
        <v>25</v>
      </c>
      <c r="D76" s="10" t="n">
        <v>20</v>
      </c>
      <c r="E76" s="10" t="n">
        <v>10</v>
      </c>
      <c r="F76" s="10" t="n">
        <v>10</v>
      </c>
      <c r="H76" s="6" t="s">
        <v>61</v>
      </c>
      <c r="I76" s="10" t="n">
        <v>0</v>
      </c>
      <c r="J76" s="10" t="n">
        <v>0</v>
      </c>
      <c r="K76" s="10" t="n">
        <v>0</v>
      </c>
      <c r="L76" s="10" t="n">
        <v>0</v>
      </c>
      <c r="M76" s="10" t="n">
        <v>5</v>
      </c>
      <c r="O76" s="6" t="s">
        <v>61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V76" s="6" t="s">
        <v>61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v>0</v>
      </c>
      <c r="AC76" s="6" t="s">
        <v>61</v>
      </c>
      <c r="AD76" s="10" t="n">
        <v>15</v>
      </c>
      <c r="AE76" s="10" t="n">
        <v>25</v>
      </c>
      <c r="AF76" s="10" t="n">
        <v>20</v>
      </c>
      <c r="AG76" s="10" t="n">
        <v>10</v>
      </c>
      <c r="AH76" s="10" t="n">
        <v>5</v>
      </c>
      <c r="AJ76" s="6" t="s">
        <v>61</v>
      </c>
      <c r="AK76" s="10" t="n">
        <v>0</v>
      </c>
      <c r="AL76" s="10" t="n">
        <v>0</v>
      </c>
      <c r="AM76" s="10" t="n">
        <v>0</v>
      </c>
      <c r="AN76" s="10" t="n">
        <v>0</v>
      </c>
      <c r="AO76" s="10" t="n">
        <v>0</v>
      </c>
      <c r="AQ76" s="16" t="n">
        <f aca="false">SUM(D76:F76)</f>
        <v>40</v>
      </c>
      <c r="AR76" s="17" t="n">
        <f aca="false">SUM(K76:M76)</f>
        <v>5</v>
      </c>
      <c r="AS76" s="17" t="n">
        <f aca="false">SUM(R76:T76)</f>
        <v>0</v>
      </c>
      <c r="AT76" s="17" t="n">
        <f aca="false">SUM(Y76:AA76)</f>
        <v>0</v>
      </c>
      <c r="AU76" s="17" t="n">
        <f aca="false">SUM(AF76:AH76)</f>
        <v>35</v>
      </c>
      <c r="AV76" s="17" t="n">
        <f aca="false">SUM(AM76:AO76)</f>
        <v>0</v>
      </c>
      <c r="AW76" s="16"/>
      <c r="AX76" s="18" t="n">
        <f aca="false">AR76/AQ76</f>
        <v>0.125</v>
      </c>
      <c r="AY76" s="18" t="n">
        <f aca="false">AU76/AQ76</f>
        <v>0.875</v>
      </c>
      <c r="AZ76" s="18" t="n">
        <f aca="false">AS76/AR76</f>
        <v>0</v>
      </c>
      <c r="BA76" s="18" t="n">
        <f aca="false">AT76/AR76</f>
        <v>0</v>
      </c>
      <c r="BB76" s="18" t="n">
        <f aca="false">AV76/AR76</f>
        <v>0</v>
      </c>
    </row>
    <row r="77" customFormat="false" ht="14" hidden="true" customHeight="false" outlineLevel="0" collapsed="false">
      <c r="A77" s="6" t="s">
        <v>62</v>
      </c>
      <c r="B77" s="10" t="n">
        <v>90</v>
      </c>
      <c r="C77" s="10" t="n">
        <v>225</v>
      </c>
      <c r="D77" s="10" t="n">
        <v>215</v>
      </c>
      <c r="E77" s="10" t="n">
        <v>145</v>
      </c>
      <c r="F77" s="10" t="n">
        <v>105</v>
      </c>
      <c r="H77" s="6" t="s">
        <v>62</v>
      </c>
      <c r="I77" s="10" t="n">
        <v>5</v>
      </c>
      <c r="J77" s="10" t="n">
        <v>0</v>
      </c>
      <c r="K77" s="10" t="n">
        <v>0</v>
      </c>
      <c r="L77" s="10" t="n">
        <v>5</v>
      </c>
      <c r="M77" s="10" t="n">
        <v>5</v>
      </c>
      <c r="O77" s="6" t="s">
        <v>62</v>
      </c>
      <c r="P77" s="10" t="n">
        <v>0</v>
      </c>
      <c r="Q77" s="10" t="n">
        <v>0</v>
      </c>
      <c r="R77" s="10" t="n">
        <v>0</v>
      </c>
      <c r="S77" s="10" t="n">
        <v>5</v>
      </c>
      <c r="T77" s="10" t="n">
        <v>5</v>
      </c>
      <c r="V77" s="6" t="s">
        <v>62</v>
      </c>
      <c r="W77" s="10" t="n">
        <v>5</v>
      </c>
      <c r="X77" s="10" t="n">
        <v>0</v>
      </c>
      <c r="Y77" s="10" t="n">
        <v>0</v>
      </c>
      <c r="Z77" s="10" t="n">
        <v>0</v>
      </c>
      <c r="AA77" s="10" t="n">
        <v>0</v>
      </c>
      <c r="AC77" s="6" t="s">
        <v>62</v>
      </c>
      <c r="AD77" s="10" t="n">
        <v>80</v>
      </c>
      <c r="AE77" s="10" t="n">
        <v>225</v>
      </c>
      <c r="AF77" s="10" t="n">
        <v>210</v>
      </c>
      <c r="AG77" s="10" t="n">
        <v>140</v>
      </c>
      <c r="AH77" s="10" t="n">
        <v>100</v>
      </c>
      <c r="AJ77" s="6" t="s">
        <v>62</v>
      </c>
      <c r="AK77" s="10" t="n">
        <v>0</v>
      </c>
      <c r="AL77" s="10" t="n">
        <v>0</v>
      </c>
      <c r="AM77" s="10" t="n">
        <v>0</v>
      </c>
      <c r="AN77" s="10" t="n">
        <v>0</v>
      </c>
      <c r="AO77" s="10" t="n">
        <v>0</v>
      </c>
      <c r="AQ77" s="0" t="n">
        <f aca="false">SUM(D77:F77)</f>
        <v>465</v>
      </c>
      <c r="AR77" s="13" t="n">
        <f aca="false">SUM(K77:M77)</f>
        <v>10</v>
      </c>
      <c r="AS77" s="13" t="n">
        <f aca="false">SUM(R77:T77)</f>
        <v>10</v>
      </c>
      <c r="AT77" s="13" t="n">
        <f aca="false">SUM(Y77:AA77)</f>
        <v>0</v>
      </c>
      <c r="AU77" s="13" t="n">
        <f aca="false">SUM(AF77:AH77)</f>
        <v>450</v>
      </c>
      <c r="AV77" s="13" t="n">
        <f aca="false">SUM(AM77:AO77)</f>
        <v>0</v>
      </c>
      <c r="AX77" s="14" t="n">
        <f aca="false">AR77/AQ77</f>
        <v>0.021505376344086</v>
      </c>
      <c r="AY77" s="14" t="n">
        <f aca="false">AU77/AQ77</f>
        <v>0.967741935483871</v>
      </c>
      <c r="AZ77" s="14" t="n">
        <f aca="false">AS77/AR77</f>
        <v>1</v>
      </c>
      <c r="BA77" s="14" t="n">
        <f aca="false">AT77/AR77</f>
        <v>0</v>
      </c>
      <c r="BB77" s="14" t="n">
        <f aca="false">AV77/AR77</f>
        <v>0</v>
      </c>
    </row>
    <row r="78" customFormat="false" ht="14" hidden="true" customHeight="false" outlineLevel="0" collapsed="false">
      <c r="A78" s="6" t="s">
        <v>63</v>
      </c>
      <c r="B78" s="10" t="n">
        <v>190</v>
      </c>
      <c r="C78" s="10" t="n">
        <v>190</v>
      </c>
      <c r="D78" s="10" t="n">
        <v>130</v>
      </c>
      <c r="E78" s="10" t="n">
        <v>140</v>
      </c>
      <c r="F78" s="10" t="n">
        <v>190</v>
      </c>
      <c r="H78" s="6" t="s">
        <v>63</v>
      </c>
      <c r="I78" s="10" t="n">
        <v>20</v>
      </c>
      <c r="J78" s="10" t="n">
        <v>20</v>
      </c>
      <c r="K78" s="10" t="n">
        <v>15</v>
      </c>
      <c r="L78" s="10" t="n">
        <v>15</v>
      </c>
      <c r="M78" s="10" t="n">
        <v>25</v>
      </c>
      <c r="O78" s="6" t="s">
        <v>63</v>
      </c>
      <c r="P78" s="10" t="n">
        <v>10</v>
      </c>
      <c r="Q78" s="10" t="n">
        <v>15</v>
      </c>
      <c r="R78" s="10" t="n">
        <v>10</v>
      </c>
      <c r="S78" s="10" t="n">
        <v>5</v>
      </c>
      <c r="T78" s="10" t="n">
        <v>10</v>
      </c>
      <c r="V78" s="6" t="s">
        <v>63</v>
      </c>
      <c r="W78" s="10" t="n">
        <v>10</v>
      </c>
      <c r="X78" s="10" t="n">
        <v>5</v>
      </c>
      <c r="Y78" s="10" t="n">
        <v>5</v>
      </c>
      <c r="Z78" s="10" t="n">
        <v>5</v>
      </c>
      <c r="AA78" s="10" t="n">
        <v>15</v>
      </c>
      <c r="AC78" s="6" t="s">
        <v>63</v>
      </c>
      <c r="AD78" s="10" t="n">
        <v>170</v>
      </c>
      <c r="AE78" s="10" t="n">
        <v>175</v>
      </c>
      <c r="AF78" s="10" t="n">
        <v>110</v>
      </c>
      <c r="AG78" s="10" t="n">
        <v>130</v>
      </c>
      <c r="AH78" s="10" t="n">
        <v>165</v>
      </c>
      <c r="AJ78" s="6" t="s">
        <v>63</v>
      </c>
      <c r="AK78" s="10" t="n">
        <v>0</v>
      </c>
      <c r="AL78" s="10" t="n">
        <v>0</v>
      </c>
      <c r="AM78" s="10" t="n">
        <v>0</v>
      </c>
      <c r="AN78" s="10" t="n">
        <v>0</v>
      </c>
      <c r="AO78" s="10" t="n">
        <v>0</v>
      </c>
      <c r="AQ78" s="0" t="n">
        <f aca="false">SUM(D78:F78)</f>
        <v>460</v>
      </c>
      <c r="AR78" s="13" t="n">
        <f aca="false">SUM(K78:M78)</f>
        <v>55</v>
      </c>
      <c r="AS78" s="13" t="n">
        <f aca="false">SUM(R78:T78)</f>
        <v>25</v>
      </c>
      <c r="AT78" s="13" t="n">
        <f aca="false">SUM(Y78:AA78)</f>
        <v>25</v>
      </c>
      <c r="AU78" s="13" t="n">
        <f aca="false">SUM(AF78:AH78)</f>
        <v>405</v>
      </c>
      <c r="AV78" s="13" t="n">
        <f aca="false">SUM(AM78:AO78)</f>
        <v>0</v>
      </c>
      <c r="AX78" s="14" t="n">
        <f aca="false">AR78/AQ78</f>
        <v>0.119565217391304</v>
      </c>
      <c r="AY78" s="14" t="n">
        <f aca="false">AU78/AQ78</f>
        <v>0.880434782608696</v>
      </c>
      <c r="AZ78" s="14" t="n">
        <f aca="false">AS78/AR78</f>
        <v>0.454545454545455</v>
      </c>
      <c r="BA78" s="14" t="n">
        <f aca="false">AT78/AR78</f>
        <v>0.454545454545455</v>
      </c>
      <c r="BB78" s="14" t="n">
        <f aca="false">AV78/AR78</f>
        <v>0</v>
      </c>
    </row>
    <row r="79" customFormat="false" ht="14" hidden="true" customHeight="false" outlineLevel="0" collapsed="false">
      <c r="A79" s="6" t="s">
        <v>64</v>
      </c>
      <c r="B79" s="10" t="n">
        <v>0</v>
      </c>
      <c r="C79" s="10" t="n">
        <v>0</v>
      </c>
      <c r="D79" s="10" t="n">
        <v>0</v>
      </c>
      <c r="E79" s="10" t="n">
        <v>0</v>
      </c>
      <c r="F79" s="10" t="n">
        <v>0</v>
      </c>
      <c r="H79" s="6" t="s">
        <v>64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</v>
      </c>
      <c r="O79" s="6" t="s">
        <v>64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V79" s="6" t="s">
        <v>64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0</v>
      </c>
      <c r="AC79" s="6" t="s">
        <v>64</v>
      </c>
      <c r="AD79" s="10" t="n">
        <v>0</v>
      </c>
      <c r="AE79" s="10" t="n">
        <v>0</v>
      </c>
      <c r="AF79" s="10" t="n">
        <v>0</v>
      </c>
      <c r="AG79" s="10" t="n">
        <v>0</v>
      </c>
      <c r="AH79" s="10" t="n">
        <v>0</v>
      </c>
      <c r="AJ79" s="6" t="s">
        <v>64</v>
      </c>
      <c r="AK79" s="10" t="n">
        <v>0</v>
      </c>
      <c r="AL79" s="10" t="n">
        <v>0</v>
      </c>
      <c r="AM79" s="10" t="n">
        <v>0</v>
      </c>
      <c r="AN79" s="10" t="n">
        <v>0</v>
      </c>
      <c r="AO79" s="10" t="n">
        <v>0</v>
      </c>
      <c r="AQ79" s="16" t="n">
        <f aca="false">SUM(D79:F79)</f>
        <v>0</v>
      </c>
      <c r="AR79" s="17" t="n">
        <f aca="false">SUM(K79:M79)</f>
        <v>0</v>
      </c>
      <c r="AS79" s="17" t="n">
        <f aca="false">SUM(R79:T79)</f>
        <v>0</v>
      </c>
      <c r="AT79" s="17" t="n">
        <f aca="false">SUM(Y79:AA79)</f>
        <v>0</v>
      </c>
      <c r="AU79" s="17" t="n">
        <f aca="false">SUM(AF79:AH79)</f>
        <v>0</v>
      </c>
      <c r="AV79" s="17" t="n">
        <f aca="false">SUM(AM79:AO79)</f>
        <v>0</v>
      </c>
      <c r="AW79" s="16"/>
      <c r="AX79" s="18" t="e">
        <f aca="false">AR79/AQ79</f>
        <v>#DIV/0!</v>
      </c>
      <c r="AY79" s="18" t="e">
        <f aca="false">AU79/AQ79</f>
        <v>#DIV/0!</v>
      </c>
      <c r="AZ79" s="18" t="e">
        <f aca="false">AS79/AR79</f>
        <v>#DIV/0!</v>
      </c>
      <c r="BA79" s="18" t="e">
        <f aca="false">AT79/AR79</f>
        <v>#DIV/0!</v>
      </c>
      <c r="BB79" s="18" t="e">
        <f aca="false">AV79/AR79</f>
        <v>#DIV/0!</v>
      </c>
    </row>
    <row r="80" customFormat="false" ht="14" hidden="true" customHeight="false" outlineLevel="0" collapsed="false">
      <c r="A80" s="6" t="s">
        <v>65</v>
      </c>
      <c r="B80" s="10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H80" s="6" t="s">
        <v>65</v>
      </c>
      <c r="I80" s="10" t="n">
        <v>0</v>
      </c>
      <c r="J80" s="10" t="n">
        <v>0</v>
      </c>
      <c r="K80" s="10" t="n">
        <v>0</v>
      </c>
      <c r="L80" s="10" t="n">
        <v>0</v>
      </c>
      <c r="M80" s="10" t="n">
        <v>0</v>
      </c>
      <c r="O80" s="6" t="s">
        <v>65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V80" s="6" t="s">
        <v>65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v>0</v>
      </c>
      <c r="AC80" s="6" t="s">
        <v>65</v>
      </c>
      <c r="AD80" s="10" t="n">
        <v>0</v>
      </c>
      <c r="AE80" s="10" t="n">
        <v>0</v>
      </c>
      <c r="AF80" s="10" t="n">
        <v>0</v>
      </c>
      <c r="AG80" s="10" t="n">
        <v>0</v>
      </c>
      <c r="AH80" s="10" t="n">
        <v>0</v>
      </c>
      <c r="AJ80" s="6" t="s">
        <v>65</v>
      </c>
      <c r="AK80" s="10" t="n">
        <v>0</v>
      </c>
      <c r="AL80" s="10" t="n">
        <v>0</v>
      </c>
      <c r="AM80" s="10" t="n">
        <v>0</v>
      </c>
      <c r="AN80" s="10" t="n">
        <v>0</v>
      </c>
      <c r="AO80" s="10" t="n">
        <v>0</v>
      </c>
      <c r="AQ80" s="16" t="n">
        <f aca="false">SUM(D80:F80)</f>
        <v>0</v>
      </c>
      <c r="AR80" s="17" t="n">
        <f aca="false">SUM(K80:M80)</f>
        <v>0</v>
      </c>
      <c r="AS80" s="17" t="n">
        <f aca="false">SUM(R80:T80)</f>
        <v>0</v>
      </c>
      <c r="AT80" s="17" t="n">
        <f aca="false">SUM(Y80:AA80)</f>
        <v>0</v>
      </c>
      <c r="AU80" s="17" t="n">
        <f aca="false">SUM(AF80:AH80)</f>
        <v>0</v>
      </c>
      <c r="AV80" s="17" t="n">
        <f aca="false">SUM(AM80:AO80)</f>
        <v>0</v>
      </c>
      <c r="AW80" s="16"/>
      <c r="AX80" s="18" t="e">
        <f aca="false">AR80/AQ80</f>
        <v>#DIV/0!</v>
      </c>
      <c r="AY80" s="18" t="e">
        <f aca="false">AU80/AQ80</f>
        <v>#DIV/0!</v>
      </c>
      <c r="AZ80" s="18" t="e">
        <f aca="false">AS80/AR80</f>
        <v>#DIV/0!</v>
      </c>
      <c r="BA80" s="18" t="e">
        <f aca="false">AT80/AR80</f>
        <v>#DIV/0!</v>
      </c>
      <c r="BB80" s="18" t="e">
        <f aca="false">AV80/AR80</f>
        <v>#DIV/0!</v>
      </c>
    </row>
    <row r="81" customFormat="false" ht="14" hidden="true" customHeight="false" outlineLevel="0" collapsed="false">
      <c r="A81" s="6" t="s">
        <v>66</v>
      </c>
      <c r="B81" s="10" t="n">
        <v>30</v>
      </c>
      <c r="C81" s="10" t="n">
        <v>35</v>
      </c>
      <c r="D81" s="10" t="n">
        <v>15</v>
      </c>
      <c r="E81" s="10" t="n">
        <v>10</v>
      </c>
      <c r="F81" s="10" t="n">
        <v>5</v>
      </c>
      <c r="H81" s="6" t="s">
        <v>66</v>
      </c>
      <c r="I81" s="10" t="n">
        <v>0</v>
      </c>
      <c r="J81" s="10" t="n">
        <v>0</v>
      </c>
      <c r="K81" s="10" t="n">
        <v>0</v>
      </c>
      <c r="L81" s="10" t="n">
        <v>0</v>
      </c>
      <c r="M81" s="10" t="n">
        <v>0</v>
      </c>
      <c r="O81" s="6" t="s">
        <v>66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V81" s="6" t="s">
        <v>66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v>0</v>
      </c>
      <c r="AC81" s="6" t="s">
        <v>66</v>
      </c>
      <c r="AD81" s="10" t="n">
        <v>25</v>
      </c>
      <c r="AE81" s="10" t="n">
        <v>35</v>
      </c>
      <c r="AF81" s="10" t="n">
        <v>15</v>
      </c>
      <c r="AG81" s="10" t="n">
        <v>10</v>
      </c>
      <c r="AH81" s="10" t="n">
        <v>5</v>
      </c>
      <c r="AJ81" s="6" t="s">
        <v>66</v>
      </c>
      <c r="AK81" s="10" t="n">
        <v>0</v>
      </c>
      <c r="AL81" s="10" t="n">
        <v>0</v>
      </c>
      <c r="AM81" s="10" t="n">
        <v>0</v>
      </c>
      <c r="AN81" s="10" t="n">
        <v>0</v>
      </c>
      <c r="AO81" s="10" t="n">
        <v>0</v>
      </c>
      <c r="AQ81" s="16" t="n">
        <f aca="false">SUM(D81:F81)</f>
        <v>30</v>
      </c>
      <c r="AR81" s="17" t="n">
        <f aca="false">SUM(K81:M81)</f>
        <v>0</v>
      </c>
      <c r="AS81" s="17" t="n">
        <f aca="false">SUM(R81:T81)</f>
        <v>0</v>
      </c>
      <c r="AT81" s="17" t="n">
        <f aca="false">SUM(Y81:AA81)</f>
        <v>0</v>
      </c>
      <c r="AU81" s="17" t="n">
        <f aca="false">SUM(AF81:AH81)</f>
        <v>30</v>
      </c>
      <c r="AV81" s="17" t="n">
        <f aca="false">SUM(AM81:AO81)</f>
        <v>0</v>
      </c>
      <c r="AW81" s="16"/>
      <c r="AX81" s="18" t="n">
        <f aca="false">AR81/AQ81</f>
        <v>0</v>
      </c>
      <c r="AY81" s="18" t="n">
        <f aca="false">AU81/AQ81</f>
        <v>1</v>
      </c>
      <c r="AZ81" s="18" t="e">
        <f aca="false">AS81/AR81</f>
        <v>#DIV/0!</v>
      </c>
      <c r="BA81" s="18" t="e">
        <f aca="false">AT81/AR81</f>
        <v>#DIV/0!</v>
      </c>
      <c r="BB81" s="18" t="e">
        <f aca="false">AV81/AR81</f>
        <v>#DIV/0!</v>
      </c>
    </row>
    <row r="82" customFormat="false" ht="14" hidden="true" customHeight="false" outlineLevel="0" collapsed="false">
      <c r="A82" s="6" t="s">
        <v>67</v>
      </c>
      <c r="B82" s="10" t="n">
        <v>275</v>
      </c>
      <c r="C82" s="10" t="n">
        <v>165</v>
      </c>
      <c r="D82" s="10" t="n">
        <v>280</v>
      </c>
      <c r="E82" s="10" t="n">
        <v>85</v>
      </c>
      <c r="F82" s="10" t="n">
        <v>95</v>
      </c>
      <c r="H82" s="6" t="s">
        <v>67</v>
      </c>
      <c r="I82" s="10" t="n">
        <v>10</v>
      </c>
      <c r="J82" s="10" t="n">
        <v>10</v>
      </c>
      <c r="K82" s="10" t="n">
        <v>25</v>
      </c>
      <c r="L82" s="10" t="n">
        <v>25</v>
      </c>
      <c r="M82" s="10" t="n">
        <v>10</v>
      </c>
      <c r="O82" s="6" t="s">
        <v>67</v>
      </c>
      <c r="P82" s="10" t="n">
        <v>5</v>
      </c>
      <c r="Q82" s="10" t="n">
        <v>5</v>
      </c>
      <c r="R82" s="10" t="n">
        <v>5</v>
      </c>
      <c r="S82" s="10" t="n">
        <v>10</v>
      </c>
      <c r="T82" s="10" t="n">
        <v>5</v>
      </c>
      <c r="V82" s="6" t="s">
        <v>67</v>
      </c>
      <c r="W82" s="10" t="n">
        <v>5</v>
      </c>
      <c r="X82" s="10" t="n">
        <v>5</v>
      </c>
      <c r="Y82" s="10" t="n">
        <v>20</v>
      </c>
      <c r="Z82" s="10" t="n">
        <v>15</v>
      </c>
      <c r="AA82" s="10" t="n">
        <v>5</v>
      </c>
      <c r="AC82" s="6" t="s">
        <v>67</v>
      </c>
      <c r="AD82" s="10" t="n">
        <v>265</v>
      </c>
      <c r="AE82" s="10" t="n">
        <v>160</v>
      </c>
      <c r="AF82" s="10" t="n">
        <v>255</v>
      </c>
      <c r="AG82" s="10" t="n">
        <v>60</v>
      </c>
      <c r="AH82" s="10" t="n">
        <v>90</v>
      </c>
      <c r="AJ82" s="6" t="s">
        <v>67</v>
      </c>
      <c r="AK82" s="10" t="n">
        <v>0</v>
      </c>
      <c r="AL82" s="10" t="n">
        <v>0</v>
      </c>
      <c r="AM82" s="10" t="n">
        <v>0</v>
      </c>
      <c r="AN82" s="10" t="n">
        <v>0</v>
      </c>
      <c r="AO82" s="10" t="n">
        <v>0</v>
      </c>
      <c r="AQ82" s="0" t="n">
        <f aca="false">SUM(D82:F82)</f>
        <v>460</v>
      </c>
      <c r="AR82" s="13" t="n">
        <f aca="false">SUM(K82:M82)</f>
        <v>60</v>
      </c>
      <c r="AS82" s="13" t="n">
        <f aca="false">SUM(R82:T82)</f>
        <v>20</v>
      </c>
      <c r="AT82" s="13" t="n">
        <f aca="false">SUM(Y82:AA82)</f>
        <v>40</v>
      </c>
      <c r="AU82" s="13" t="n">
        <f aca="false">SUM(AF82:AH82)</f>
        <v>405</v>
      </c>
      <c r="AV82" s="13" t="n">
        <f aca="false">SUM(AM82:AO82)</f>
        <v>0</v>
      </c>
      <c r="AX82" s="14" t="n">
        <f aca="false">AR82/AQ82</f>
        <v>0.130434782608696</v>
      </c>
      <c r="AY82" s="14" t="n">
        <f aca="false">AU82/AQ82</f>
        <v>0.880434782608696</v>
      </c>
      <c r="AZ82" s="14" t="n">
        <f aca="false">AS82/AR82</f>
        <v>0.333333333333333</v>
      </c>
      <c r="BA82" s="14" t="n">
        <f aca="false">AT82/AR82</f>
        <v>0.666666666666667</v>
      </c>
      <c r="BB82" s="14" t="n">
        <f aca="false">AV82/AR82</f>
        <v>0</v>
      </c>
    </row>
    <row r="83" customFormat="false" ht="14" hidden="true" customHeight="false" outlineLevel="0" collapsed="false">
      <c r="A83" s="6" t="s">
        <v>7</v>
      </c>
      <c r="B83" s="10" t="n">
        <v>3330</v>
      </c>
      <c r="C83" s="10" t="n">
        <v>4020</v>
      </c>
      <c r="D83" s="10" t="n">
        <v>9865</v>
      </c>
      <c r="E83" s="10" t="n">
        <v>8090</v>
      </c>
      <c r="F83" s="10" t="n">
        <v>6885</v>
      </c>
      <c r="H83" s="6" t="s">
        <v>7</v>
      </c>
      <c r="I83" s="10" t="n">
        <v>225</v>
      </c>
      <c r="J83" s="10" t="n">
        <v>235</v>
      </c>
      <c r="K83" s="10" t="n">
        <v>525</v>
      </c>
      <c r="L83" s="10" t="n">
        <v>555</v>
      </c>
      <c r="M83" s="10" t="n">
        <v>450</v>
      </c>
      <c r="O83" s="6" t="s">
        <v>7</v>
      </c>
      <c r="P83" s="10" t="n">
        <v>120</v>
      </c>
      <c r="Q83" s="10" t="n">
        <v>150</v>
      </c>
      <c r="R83" s="10" t="n">
        <v>260</v>
      </c>
      <c r="S83" s="10" t="n">
        <v>295</v>
      </c>
      <c r="T83" s="10" t="n">
        <v>230</v>
      </c>
      <c r="V83" s="6" t="s">
        <v>7</v>
      </c>
      <c r="W83" s="10" t="n">
        <v>50</v>
      </c>
      <c r="X83" s="10" t="n">
        <v>45</v>
      </c>
      <c r="Y83" s="10" t="n">
        <v>110</v>
      </c>
      <c r="Z83" s="10" t="n">
        <v>95</v>
      </c>
      <c r="AA83" s="10" t="n">
        <v>60</v>
      </c>
      <c r="AC83" s="6" t="s">
        <v>7</v>
      </c>
      <c r="AD83" s="10" t="n">
        <v>3100</v>
      </c>
      <c r="AE83" s="10" t="n">
        <v>3785</v>
      </c>
      <c r="AF83" s="10" t="n">
        <v>9345</v>
      </c>
      <c r="AG83" s="10" t="n">
        <v>7535</v>
      </c>
      <c r="AH83" s="10" t="n">
        <v>6435</v>
      </c>
      <c r="AJ83" s="6" t="s">
        <v>7</v>
      </c>
      <c r="AK83" s="10" t="n">
        <v>60</v>
      </c>
      <c r="AL83" s="10" t="n">
        <v>45</v>
      </c>
      <c r="AM83" s="10" t="n">
        <v>150</v>
      </c>
      <c r="AN83" s="10" t="n">
        <v>165</v>
      </c>
      <c r="AO83" s="10" t="n">
        <v>165</v>
      </c>
      <c r="AQ83" s="0" t="n">
        <f aca="false">SUM(D83:F83)</f>
        <v>24840</v>
      </c>
      <c r="AR83" s="13" t="n">
        <f aca="false">SUM(K83:M83)</f>
        <v>1530</v>
      </c>
      <c r="AS83" s="13" t="n">
        <f aca="false">SUM(R83:T83)</f>
        <v>785</v>
      </c>
      <c r="AT83" s="13" t="n">
        <f aca="false">SUM(Y83:AA83)</f>
        <v>265</v>
      </c>
      <c r="AU83" s="13" t="n">
        <f aca="false">SUM(AF83:AH83)</f>
        <v>23315</v>
      </c>
      <c r="AV83" s="13" t="n">
        <f aca="false">SUM(AM83:AO83)</f>
        <v>480</v>
      </c>
      <c r="AX83" s="14" t="n">
        <f aca="false">AR83/AQ83</f>
        <v>0.0615942028985507</v>
      </c>
      <c r="AY83" s="14" t="n">
        <f aca="false">AU83/AQ83</f>
        <v>0.938607085346216</v>
      </c>
      <c r="AZ83" s="14" t="n">
        <f aca="false">AS83/AR83</f>
        <v>0.513071895424837</v>
      </c>
      <c r="BA83" s="14" t="n">
        <f aca="false">AT83/AR83</f>
        <v>0.173202614379085</v>
      </c>
      <c r="BB83" s="14" t="n">
        <f aca="false">AV83/AR83</f>
        <v>0.313725490196078</v>
      </c>
    </row>
    <row r="84" customFormat="false" ht="14" hidden="false" customHeight="false" outlineLevel="0" collapsed="false">
      <c r="AR84" s="13"/>
      <c r="AS84" s="13"/>
      <c r="AT84" s="13"/>
      <c r="AU84" s="13"/>
      <c r="AV84" s="13"/>
      <c r="AX84" s="14"/>
      <c r="AY84" s="14"/>
      <c r="AZ84" s="14"/>
      <c r="BA84" s="14"/>
      <c r="BB84" s="14"/>
    </row>
    <row r="85" customFormat="false" ht="14" hidden="false" customHeight="false" outlineLevel="0" collapsed="false">
      <c r="AR85" s="13"/>
      <c r="AS85" s="13"/>
      <c r="AT85" s="13"/>
      <c r="AU85" s="13"/>
      <c r="AV85" s="13"/>
      <c r="AX85" s="14"/>
      <c r="AY85" s="14"/>
      <c r="AZ85" s="14"/>
      <c r="BA85" s="14"/>
      <c r="BB85" s="14"/>
    </row>
    <row r="86" customFormat="false" ht="14" hidden="false" customHeight="false" outlineLevel="0" collapsed="false">
      <c r="A86" s="2" t="s">
        <v>70</v>
      </c>
      <c r="B86" s="3" t="s">
        <v>70</v>
      </c>
      <c r="D86" s="0" t="s">
        <v>2</v>
      </c>
      <c r="H86" s="2" t="s">
        <v>3</v>
      </c>
      <c r="I86" s="2" t="s">
        <v>71</v>
      </c>
      <c r="O86" s="2" t="s">
        <v>5</v>
      </c>
      <c r="P86" s="2" t="s">
        <v>71</v>
      </c>
      <c r="V86" s="2" t="s">
        <v>5</v>
      </c>
      <c r="W86" s="2" t="s">
        <v>71</v>
      </c>
      <c r="AC86" s="2" t="s">
        <v>5</v>
      </c>
      <c r="AD86" s="2" t="s">
        <v>71</v>
      </c>
      <c r="AJ86" s="2" t="s">
        <v>5</v>
      </c>
      <c r="AK86" s="2" t="s">
        <v>71</v>
      </c>
      <c r="AR86" s="13"/>
      <c r="AS86" s="13"/>
      <c r="AT86" s="13"/>
      <c r="AU86" s="13"/>
      <c r="AV86" s="13"/>
      <c r="AX86" s="14"/>
      <c r="AY86" s="14"/>
      <c r="AZ86" s="14"/>
      <c r="BA86" s="14"/>
      <c r="BB86" s="14"/>
    </row>
    <row r="87" customFormat="false" ht="14" hidden="false" customHeight="false" outlineLevel="0" collapsed="false">
      <c r="AR87" s="13"/>
      <c r="AS87" s="13"/>
      <c r="AT87" s="13"/>
      <c r="AU87" s="13"/>
      <c r="AV87" s="13"/>
      <c r="AX87" s="14"/>
      <c r="AY87" s="14"/>
      <c r="AZ87" s="14"/>
      <c r="BA87" s="14"/>
      <c r="BB87" s="14"/>
    </row>
    <row r="88" customFormat="false" ht="14" hidden="false" customHeight="false" outlineLevel="0" collapsed="false">
      <c r="A88" s="6" t="s">
        <v>1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H88" s="6" t="s">
        <v>17</v>
      </c>
      <c r="I88" s="6" t="s">
        <v>18</v>
      </c>
      <c r="J88" s="6" t="s">
        <v>19</v>
      </c>
      <c r="K88" s="6" t="s">
        <v>20</v>
      </c>
      <c r="L88" s="6" t="s">
        <v>21</v>
      </c>
      <c r="M88" s="6" t="s">
        <v>22</v>
      </c>
      <c r="O88" s="6" t="s">
        <v>17</v>
      </c>
      <c r="P88" s="6" t="s">
        <v>18</v>
      </c>
      <c r="Q88" s="6" t="s">
        <v>19</v>
      </c>
      <c r="R88" s="6" t="s">
        <v>20</v>
      </c>
      <c r="S88" s="6" t="s">
        <v>21</v>
      </c>
      <c r="T88" s="6" t="s">
        <v>22</v>
      </c>
      <c r="V88" s="6" t="s">
        <v>17</v>
      </c>
      <c r="W88" s="6" t="s">
        <v>18</v>
      </c>
      <c r="X88" s="6" t="s">
        <v>19</v>
      </c>
      <c r="Y88" s="6" t="s">
        <v>20</v>
      </c>
      <c r="Z88" s="6" t="s">
        <v>21</v>
      </c>
      <c r="AA88" s="6" t="s">
        <v>22</v>
      </c>
      <c r="AC88" s="6" t="s">
        <v>17</v>
      </c>
      <c r="AD88" s="6" t="s">
        <v>18</v>
      </c>
      <c r="AE88" s="6" t="s">
        <v>19</v>
      </c>
      <c r="AF88" s="6" t="s">
        <v>20</v>
      </c>
      <c r="AG88" s="6" t="s">
        <v>21</v>
      </c>
      <c r="AH88" s="6" t="s">
        <v>22</v>
      </c>
      <c r="AJ88" s="6" t="s">
        <v>17</v>
      </c>
      <c r="AK88" s="6" t="s">
        <v>18</v>
      </c>
      <c r="AL88" s="6" t="s">
        <v>19</v>
      </c>
      <c r="AM88" s="6" t="s">
        <v>20</v>
      </c>
      <c r="AN88" s="6" t="s">
        <v>21</v>
      </c>
      <c r="AO88" s="6" t="s">
        <v>22</v>
      </c>
      <c r="AQ88" s="5" t="s">
        <v>23</v>
      </c>
      <c r="AR88" s="5" t="s">
        <v>24</v>
      </c>
      <c r="AS88" s="5" t="s">
        <v>25</v>
      </c>
      <c r="AT88" s="5" t="s">
        <v>26</v>
      </c>
      <c r="AU88" s="5" t="s">
        <v>27</v>
      </c>
      <c r="AV88" s="5" t="s">
        <v>28</v>
      </c>
      <c r="AW88" s="5"/>
      <c r="AX88" s="9" t="s">
        <v>29</v>
      </c>
      <c r="AY88" s="5" t="s">
        <v>30</v>
      </c>
      <c r="AZ88" s="5" t="s">
        <v>31</v>
      </c>
      <c r="BA88" s="5" t="s">
        <v>32</v>
      </c>
      <c r="BB88" s="5" t="s">
        <v>33</v>
      </c>
    </row>
    <row r="89" customFormat="false" ht="14" hidden="false" customHeight="false" outlineLevel="0" collapsed="false">
      <c r="A89" s="6" t="s">
        <v>34</v>
      </c>
      <c r="B89" s="10" t="n">
        <v>1855</v>
      </c>
      <c r="C89" s="10" t="n">
        <v>2325</v>
      </c>
      <c r="D89" s="10" t="n">
        <v>7025</v>
      </c>
      <c r="E89" s="10" t="n">
        <v>6670</v>
      </c>
      <c r="F89" s="10" t="n">
        <v>5370</v>
      </c>
      <c r="H89" s="6" t="s">
        <v>34</v>
      </c>
      <c r="I89" s="10" t="n">
        <v>215</v>
      </c>
      <c r="J89" s="10" t="n">
        <v>260</v>
      </c>
      <c r="K89" s="10" t="n">
        <v>510</v>
      </c>
      <c r="L89" s="10" t="n">
        <v>835</v>
      </c>
      <c r="M89" s="10" t="n">
        <v>750</v>
      </c>
      <c r="O89" s="6" t="s">
        <v>34</v>
      </c>
      <c r="P89" s="10" t="n">
        <v>125</v>
      </c>
      <c r="Q89" s="10" t="n">
        <v>130</v>
      </c>
      <c r="R89" s="10" t="n">
        <v>255</v>
      </c>
      <c r="S89" s="10" t="n">
        <v>425</v>
      </c>
      <c r="T89" s="10" t="n">
        <v>350</v>
      </c>
      <c r="V89" s="6" t="s">
        <v>34</v>
      </c>
      <c r="W89" s="10" t="n">
        <v>80</v>
      </c>
      <c r="X89" s="10" t="n">
        <v>110</v>
      </c>
      <c r="Y89" s="10" t="n">
        <v>185</v>
      </c>
      <c r="Z89" s="10" t="n">
        <v>295</v>
      </c>
      <c r="AA89" s="10" t="n">
        <v>330</v>
      </c>
      <c r="AC89" s="6" t="s">
        <v>34</v>
      </c>
      <c r="AD89" s="10" t="n">
        <v>1635</v>
      </c>
      <c r="AE89" s="10" t="n">
        <v>2065</v>
      </c>
      <c r="AF89" s="10" t="n">
        <v>6515</v>
      </c>
      <c r="AG89" s="10" t="n">
        <v>5835</v>
      </c>
      <c r="AH89" s="10" t="n">
        <v>4620</v>
      </c>
      <c r="AJ89" s="6" t="s">
        <v>34</v>
      </c>
      <c r="AK89" s="10" t="n">
        <v>15</v>
      </c>
      <c r="AL89" s="10" t="n">
        <v>20</v>
      </c>
      <c r="AM89" s="10" t="n">
        <v>70</v>
      </c>
      <c r="AN89" s="10" t="n">
        <v>110</v>
      </c>
      <c r="AO89" s="10" t="n">
        <v>75</v>
      </c>
      <c r="AQ89" s="0" t="n">
        <f aca="false">SUM(D89:F89)</f>
        <v>19065</v>
      </c>
      <c r="AR89" s="13" t="n">
        <f aca="false">SUM(K89:M89)</f>
        <v>2095</v>
      </c>
      <c r="AS89" s="13" t="n">
        <f aca="false">SUM(R89:T89)</f>
        <v>1030</v>
      </c>
      <c r="AT89" s="13" t="n">
        <f aca="false">SUM(Y89:AA89)</f>
        <v>810</v>
      </c>
      <c r="AU89" s="13" t="n">
        <f aca="false">SUM(AF89:AH89)</f>
        <v>16970</v>
      </c>
      <c r="AV89" s="13" t="n">
        <f aca="false">SUM(AM89:AO89)</f>
        <v>255</v>
      </c>
      <c r="AX89" s="14" t="n">
        <f aca="false">AR89/AQ89</f>
        <v>0.109887227904537</v>
      </c>
      <c r="AY89" s="14" t="n">
        <f aca="false">AU89/AQ89</f>
        <v>0.890112772095463</v>
      </c>
      <c r="AZ89" s="14" t="n">
        <f aca="false">AS89/AR89</f>
        <v>0.491646778042959</v>
      </c>
      <c r="BA89" s="14" t="n">
        <f aca="false">AT89/AR89</f>
        <v>0.386634844868735</v>
      </c>
      <c r="BB89" s="14" t="n">
        <f aca="false">AV89/AR89</f>
        <v>0.121718377088305</v>
      </c>
    </row>
    <row r="90" customFormat="false" ht="14" hidden="false" customHeight="false" outlineLevel="0" collapsed="false">
      <c r="A90" s="6" t="s">
        <v>35</v>
      </c>
      <c r="B90" s="10" t="n">
        <v>145</v>
      </c>
      <c r="C90" s="10" t="n">
        <v>160</v>
      </c>
      <c r="D90" s="10" t="n">
        <v>150</v>
      </c>
      <c r="E90" s="10" t="n">
        <v>230</v>
      </c>
      <c r="F90" s="10" t="n">
        <v>190</v>
      </c>
      <c r="H90" s="6" t="s">
        <v>35</v>
      </c>
      <c r="I90" s="10" t="n">
        <v>25</v>
      </c>
      <c r="J90" s="10" t="n">
        <v>20</v>
      </c>
      <c r="K90" s="10" t="n">
        <v>15</v>
      </c>
      <c r="L90" s="10" t="n">
        <v>40</v>
      </c>
      <c r="M90" s="10" t="n">
        <v>20</v>
      </c>
      <c r="O90" s="6" t="s">
        <v>35</v>
      </c>
      <c r="P90" s="10" t="n">
        <v>25</v>
      </c>
      <c r="Q90" s="10" t="n">
        <v>20</v>
      </c>
      <c r="R90" s="10" t="n">
        <v>15</v>
      </c>
      <c r="S90" s="10" t="n">
        <v>40</v>
      </c>
      <c r="T90" s="10" t="n">
        <v>20</v>
      </c>
      <c r="V90" s="6" t="s">
        <v>35</v>
      </c>
      <c r="W90" s="15" t="s">
        <v>36</v>
      </c>
      <c r="X90" s="15" t="s">
        <v>36</v>
      </c>
      <c r="Y90" s="15" t="s">
        <v>36</v>
      </c>
      <c r="Z90" s="15" t="s">
        <v>36</v>
      </c>
      <c r="AA90" s="15" t="s">
        <v>36</v>
      </c>
      <c r="AC90" s="6" t="s">
        <v>35</v>
      </c>
      <c r="AD90" s="10" t="n">
        <v>125</v>
      </c>
      <c r="AE90" s="10" t="n">
        <v>140</v>
      </c>
      <c r="AF90" s="10" t="n">
        <v>135</v>
      </c>
      <c r="AG90" s="10" t="n">
        <v>190</v>
      </c>
      <c r="AH90" s="10" t="n">
        <v>170</v>
      </c>
      <c r="AJ90" s="6" t="s">
        <v>35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Q90" s="0" t="n">
        <f aca="false">SUM(D90:F90)</f>
        <v>570</v>
      </c>
      <c r="AR90" s="13" t="n">
        <f aca="false">SUM(K90:M90)</f>
        <v>75</v>
      </c>
      <c r="AS90" s="13" t="n">
        <f aca="false">SUM(R90:T90)</f>
        <v>75</v>
      </c>
      <c r="AT90" s="13" t="n">
        <f aca="false">SUM(Y90:AA90)</f>
        <v>0</v>
      </c>
      <c r="AU90" s="13" t="n">
        <f aca="false">SUM(AF90:AH90)</f>
        <v>495</v>
      </c>
      <c r="AV90" s="13" t="n">
        <f aca="false">SUM(AM90:AO90)</f>
        <v>0</v>
      </c>
      <c r="AX90" s="19" t="n">
        <f aca="false">AR90/AQ90</f>
        <v>0.131578947368421</v>
      </c>
      <c r="AY90" s="20" t="n">
        <f aca="false">AU90/AQ90</f>
        <v>0.868421052631579</v>
      </c>
      <c r="AZ90" s="20" t="n">
        <f aca="false">AS90/AR90</f>
        <v>1</v>
      </c>
      <c r="BA90" s="20" t="n">
        <f aca="false">AT90/AR90</f>
        <v>0</v>
      </c>
      <c r="BB90" s="20" t="n">
        <f aca="false">AV90/AR90</f>
        <v>0</v>
      </c>
    </row>
    <row r="91" customFormat="false" ht="14" hidden="true" customHeight="false" outlineLevel="0" collapsed="false">
      <c r="A91" s="6" t="s">
        <v>37</v>
      </c>
      <c r="B91" s="10" t="n">
        <v>5</v>
      </c>
      <c r="C91" s="10" t="n">
        <v>0</v>
      </c>
      <c r="D91" s="10" t="n">
        <v>10</v>
      </c>
      <c r="E91" s="10" t="n">
        <v>0</v>
      </c>
      <c r="F91" s="10" t="n">
        <v>5</v>
      </c>
      <c r="H91" s="6" t="s">
        <v>37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O91" s="6" t="s">
        <v>37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V91" s="6" t="s">
        <v>37</v>
      </c>
      <c r="W91" s="15" t="s">
        <v>36</v>
      </c>
      <c r="X91" s="15" t="s">
        <v>36</v>
      </c>
      <c r="Y91" s="15" t="s">
        <v>36</v>
      </c>
      <c r="Z91" s="15" t="s">
        <v>36</v>
      </c>
      <c r="AA91" s="15" t="s">
        <v>36</v>
      </c>
      <c r="AC91" s="6" t="s">
        <v>37</v>
      </c>
      <c r="AD91" s="10" t="n">
        <v>0</v>
      </c>
      <c r="AE91" s="10" t="n">
        <v>0</v>
      </c>
      <c r="AF91" s="10" t="n">
        <v>10</v>
      </c>
      <c r="AG91" s="10" t="n">
        <v>0</v>
      </c>
      <c r="AH91" s="10" t="n">
        <v>5</v>
      </c>
      <c r="AJ91" s="6" t="s">
        <v>37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Q91" s="16" t="n">
        <f aca="false">SUM(D91:F91)</f>
        <v>15</v>
      </c>
      <c r="AR91" s="17" t="n">
        <f aca="false">SUM(K91:M91)</f>
        <v>0</v>
      </c>
      <c r="AS91" s="17" t="n">
        <f aca="false">SUM(R91:T91)</f>
        <v>0</v>
      </c>
      <c r="AT91" s="17" t="n">
        <f aca="false">SUM(Y91:AA91)</f>
        <v>0</v>
      </c>
      <c r="AU91" s="17" t="n">
        <f aca="false">SUM(AF91:AH91)</f>
        <v>15</v>
      </c>
      <c r="AV91" s="17" t="n">
        <f aca="false">SUM(AM91:AO91)</f>
        <v>0</v>
      </c>
      <c r="AW91" s="16"/>
      <c r="AX91" s="18" t="n">
        <f aca="false">AR91/AQ91</f>
        <v>0</v>
      </c>
      <c r="AY91" s="18" t="n">
        <f aca="false">AU91/AQ91</f>
        <v>1</v>
      </c>
      <c r="AZ91" s="18" t="e">
        <f aca="false">AS91/AR91</f>
        <v>#DIV/0!</v>
      </c>
      <c r="BA91" s="18" t="e">
        <f aca="false">AT91/AR91</f>
        <v>#DIV/0!</v>
      </c>
      <c r="BB91" s="18" t="e">
        <f aca="false">AV91/AR91</f>
        <v>#DIV/0!</v>
      </c>
    </row>
    <row r="92" customFormat="false" ht="14" hidden="true" customHeight="false" outlineLevel="0" collapsed="false">
      <c r="A92" s="6" t="s">
        <v>38</v>
      </c>
      <c r="B92" s="10" t="n">
        <v>0</v>
      </c>
      <c r="C92" s="10" t="n">
        <v>0</v>
      </c>
      <c r="D92" s="10" t="n">
        <v>0</v>
      </c>
      <c r="E92" s="10" t="n">
        <v>0</v>
      </c>
      <c r="F92" s="10" t="n">
        <v>0</v>
      </c>
      <c r="H92" s="6" t="s">
        <v>38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O92" s="6" t="s">
        <v>38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V92" s="6" t="s">
        <v>38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C92" s="6" t="s">
        <v>38</v>
      </c>
      <c r="AD92" s="10" t="n">
        <v>0</v>
      </c>
      <c r="AE92" s="10" t="n">
        <v>0</v>
      </c>
      <c r="AF92" s="10" t="n">
        <v>0</v>
      </c>
      <c r="AG92" s="10" t="n">
        <v>0</v>
      </c>
      <c r="AH92" s="10" t="n">
        <v>0</v>
      </c>
      <c r="AJ92" s="6" t="s">
        <v>38</v>
      </c>
      <c r="AK92" s="10" t="n">
        <v>0</v>
      </c>
      <c r="AL92" s="10" t="n">
        <v>0</v>
      </c>
      <c r="AM92" s="10" t="n">
        <v>0</v>
      </c>
      <c r="AN92" s="10" t="n">
        <v>0</v>
      </c>
      <c r="AO92" s="10" t="n">
        <v>0</v>
      </c>
      <c r="AQ92" s="16" t="n">
        <f aca="false">SUM(D92:F92)</f>
        <v>0</v>
      </c>
      <c r="AR92" s="17" t="n">
        <f aca="false">SUM(K92:M92)</f>
        <v>0</v>
      </c>
      <c r="AS92" s="17" t="n">
        <f aca="false">SUM(R92:T92)</f>
        <v>0</v>
      </c>
      <c r="AT92" s="17" t="n">
        <f aca="false">SUM(Y92:AA92)</f>
        <v>0</v>
      </c>
      <c r="AU92" s="17" t="n">
        <f aca="false">SUM(AF92:AH92)</f>
        <v>0</v>
      </c>
      <c r="AV92" s="17" t="n">
        <f aca="false">SUM(AM92:AO92)</f>
        <v>0</v>
      </c>
      <c r="AW92" s="16"/>
      <c r="AX92" s="18" t="e">
        <f aca="false">AR92/AQ92</f>
        <v>#DIV/0!</v>
      </c>
      <c r="AY92" s="18" t="e">
        <f aca="false">AU92/AQ92</f>
        <v>#DIV/0!</v>
      </c>
      <c r="AZ92" s="18" t="e">
        <f aca="false">AS92/AR92</f>
        <v>#DIV/0!</v>
      </c>
      <c r="BA92" s="18" t="e">
        <f aca="false">AT92/AR92</f>
        <v>#DIV/0!</v>
      </c>
      <c r="BB92" s="18" t="e">
        <f aca="false">AV92/AR92</f>
        <v>#DIV/0!</v>
      </c>
    </row>
    <row r="93" customFormat="false" ht="14" hidden="true" customHeight="false" outlineLevel="0" collapsed="false">
      <c r="A93" s="6" t="s">
        <v>39</v>
      </c>
      <c r="B93" s="10" t="n">
        <v>35</v>
      </c>
      <c r="C93" s="10" t="n">
        <v>40</v>
      </c>
      <c r="D93" s="10" t="n">
        <v>40</v>
      </c>
      <c r="E93" s="10" t="n">
        <v>40</v>
      </c>
      <c r="F93" s="10" t="n">
        <v>45</v>
      </c>
      <c r="H93" s="6" t="s">
        <v>39</v>
      </c>
      <c r="I93" s="10" t="n">
        <v>0</v>
      </c>
      <c r="J93" s="10" t="n">
        <v>0</v>
      </c>
      <c r="K93" s="10" t="n">
        <v>0</v>
      </c>
      <c r="L93" s="10" t="n">
        <v>0</v>
      </c>
      <c r="M93" s="10" t="n">
        <v>0</v>
      </c>
      <c r="O93" s="6" t="s">
        <v>39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V93" s="6" t="s">
        <v>39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0</v>
      </c>
      <c r="AC93" s="6" t="s">
        <v>39</v>
      </c>
      <c r="AD93" s="10" t="n">
        <v>35</v>
      </c>
      <c r="AE93" s="10" t="n">
        <v>40</v>
      </c>
      <c r="AF93" s="10" t="n">
        <v>40</v>
      </c>
      <c r="AG93" s="10" t="n">
        <v>40</v>
      </c>
      <c r="AH93" s="10" t="n">
        <v>45</v>
      </c>
      <c r="AJ93" s="6" t="s">
        <v>39</v>
      </c>
      <c r="AK93" s="10" t="n">
        <v>0</v>
      </c>
      <c r="AL93" s="10" t="n">
        <v>0</v>
      </c>
      <c r="AM93" s="10" t="n">
        <v>0</v>
      </c>
      <c r="AN93" s="10" t="n">
        <v>0</v>
      </c>
      <c r="AO93" s="10" t="n">
        <v>0</v>
      </c>
      <c r="AQ93" s="0" t="n">
        <f aca="false">SUM(D93:F93)</f>
        <v>125</v>
      </c>
      <c r="AR93" s="13" t="n">
        <f aca="false">SUM(K93:M93)</f>
        <v>0</v>
      </c>
      <c r="AS93" s="13" t="n">
        <f aca="false">SUM(R93:T93)</f>
        <v>0</v>
      </c>
      <c r="AT93" s="13" t="n">
        <f aca="false">SUM(Y93:AA93)</f>
        <v>0</v>
      </c>
      <c r="AU93" s="13" t="n">
        <f aca="false">SUM(AF93:AH93)</f>
        <v>125</v>
      </c>
      <c r="AV93" s="13" t="n">
        <f aca="false">SUM(AM93:AO93)</f>
        <v>0</v>
      </c>
      <c r="AX93" s="14" t="n">
        <f aca="false">AR93/AQ93</f>
        <v>0</v>
      </c>
      <c r="AY93" s="14" t="n">
        <f aca="false">AU93/AQ93</f>
        <v>1</v>
      </c>
      <c r="AZ93" s="14" t="e">
        <f aca="false">AS93/AR93</f>
        <v>#DIV/0!</v>
      </c>
      <c r="BA93" s="14" t="e">
        <f aca="false">AT93/AR93</f>
        <v>#DIV/0!</v>
      </c>
      <c r="BB93" s="14" t="e">
        <f aca="false">AV93/AR93</f>
        <v>#DIV/0!</v>
      </c>
    </row>
    <row r="94" customFormat="false" ht="14" hidden="false" customHeight="false" outlineLevel="0" collapsed="false">
      <c r="A94" s="6" t="s">
        <v>40</v>
      </c>
      <c r="B94" s="10" t="n">
        <v>555</v>
      </c>
      <c r="C94" s="10" t="n">
        <v>480</v>
      </c>
      <c r="D94" s="10" t="n">
        <v>3325</v>
      </c>
      <c r="E94" s="10" t="n">
        <v>2575</v>
      </c>
      <c r="F94" s="10" t="n">
        <v>1155</v>
      </c>
      <c r="H94" s="6" t="s">
        <v>40</v>
      </c>
      <c r="I94" s="10" t="n">
        <v>10</v>
      </c>
      <c r="J94" s="10" t="n">
        <v>35</v>
      </c>
      <c r="K94" s="10" t="n">
        <v>175</v>
      </c>
      <c r="L94" s="10" t="n">
        <v>235</v>
      </c>
      <c r="M94" s="10" t="n">
        <v>75</v>
      </c>
      <c r="O94" s="6" t="s">
        <v>40</v>
      </c>
      <c r="P94" s="10" t="n">
        <v>5</v>
      </c>
      <c r="Q94" s="10" t="n">
        <v>20</v>
      </c>
      <c r="R94" s="10" t="n">
        <v>80</v>
      </c>
      <c r="S94" s="10" t="n">
        <v>90</v>
      </c>
      <c r="T94" s="10" t="n">
        <v>30</v>
      </c>
      <c r="V94" s="6" t="s">
        <v>40</v>
      </c>
      <c r="W94" s="10" t="n">
        <v>5</v>
      </c>
      <c r="X94" s="10" t="n">
        <v>10</v>
      </c>
      <c r="Y94" s="10" t="n">
        <v>50</v>
      </c>
      <c r="Z94" s="10" t="n">
        <v>75</v>
      </c>
      <c r="AA94" s="10" t="n">
        <v>30</v>
      </c>
      <c r="AC94" s="6" t="s">
        <v>40</v>
      </c>
      <c r="AD94" s="10" t="n">
        <v>540</v>
      </c>
      <c r="AE94" s="10" t="n">
        <v>445</v>
      </c>
      <c r="AF94" s="10" t="n">
        <v>3150</v>
      </c>
      <c r="AG94" s="10" t="n">
        <v>2340</v>
      </c>
      <c r="AH94" s="10" t="n">
        <v>1080</v>
      </c>
      <c r="AJ94" s="6" t="s">
        <v>40</v>
      </c>
      <c r="AK94" s="10" t="n">
        <v>0</v>
      </c>
      <c r="AL94" s="10" t="n">
        <v>5</v>
      </c>
      <c r="AM94" s="10" t="n">
        <v>40</v>
      </c>
      <c r="AN94" s="10" t="n">
        <v>70</v>
      </c>
      <c r="AO94" s="10" t="n">
        <v>10</v>
      </c>
      <c r="AQ94" s="0" t="n">
        <f aca="false">SUM(D94:F94)</f>
        <v>7055</v>
      </c>
      <c r="AR94" s="13" t="n">
        <f aca="false">SUM(K94:M94)</f>
        <v>485</v>
      </c>
      <c r="AS94" s="13" t="n">
        <f aca="false">SUM(R94:T94)</f>
        <v>200</v>
      </c>
      <c r="AT94" s="13" t="n">
        <f aca="false">SUM(Y94:AA94)</f>
        <v>155</v>
      </c>
      <c r="AU94" s="13" t="n">
        <f aca="false">SUM(AF94:AH94)</f>
        <v>6570</v>
      </c>
      <c r="AV94" s="13" t="n">
        <f aca="false">SUM(AM94:AO94)</f>
        <v>120</v>
      </c>
      <c r="AX94" s="14" t="n">
        <f aca="false">AR94/AQ94</f>
        <v>0.0687455705173636</v>
      </c>
      <c r="AY94" s="14" t="n">
        <f aca="false">AU94/AQ94</f>
        <v>0.931254429482637</v>
      </c>
      <c r="AZ94" s="14" t="n">
        <f aca="false">AS94/AR94</f>
        <v>0.412371134020619</v>
      </c>
      <c r="BA94" s="14" t="n">
        <f aca="false">AT94/AR94</f>
        <v>0.319587628865979</v>
      </c>
      <c r="BB94" s="14" t="n">
        <f aca="false">AV94/AR94</f>
        <v>0.247422680412371</v>
      </c>
    </row>
    <row r="95" customFormat="false" ht="14" hidden="true" customHeight="false" outlineLevel="0" collapsed="false">
      <c r="A95" s="6" t="s">
        <v>41</v>
      </c>
      <c r="B95" s="10" t="n">
        <v>0</v>
      </c>
      <c r="C95" s="10" t="n">
        <v>0</v>
      </c>
      <c r="D95" s="10" t="n">
        <v>0</v>
      </c>
      <c r="E95" s="10" t="n">
        <v>0</v>
      </c>
      <c r="F95" s="10" t="n">
        <v>5</v>
      </c>
      <c r="H95" s="6" t="s">
        <v>41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O95" s="6" t="s">
        <v>41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V95" s="6" t="s">
        <v>41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v>0</v>
      </c>
      <c r="AC95" s="6" t="s">
        <v>41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5</v>
      </c>
      <c r="AJ95" s="6" t="s">
        <v>41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0</v>
      </c>
      <c r="AQ95" s="16" t="n">
        <f aca="false">SUM(D95:F95)</f>
        <v>5</v>
      </c>
      <c r="AR95" s="17" t="n">
        <f aca="false">SUM(K95:M95)</f>
        <v>0</v>
      </c>
      <c r="AS95" s="17" t="n">
        <f aca="false">SUM(R95:T95)</f>
        <v>0</v>
      </c>
      <c r="AT95" s="17" t="n">
        <f aca="false">SUM(Y95:AA95)</f>
        <v>0</v>
      </c>
      <c r="AU95" s="17" t="n">
        <f aca="false">SUM(AF95:AH95)</f>
        <v>5</v>
      </c>
      <c r="AV95" s="17" t="n">
        <f aca="false">SUM(AM95:AO95)</f>
        <v>0</v>
      </c>
      <c r="AW95" s="16"/>
      <c r="AX95" s="18" t="n">
        <f aca="false">AR95/AQ95</f>
        <v>0</v>
      </c>
      <c r="AY95" s="18" t="n">
        <f aca="false">AU95/AQ95</f>
        <v>1</v>
      </c>
      <c r="AZ95" s="18" t="e">
        <f aca="false">AS95/AR95</f>
        <v>#DIV/0!</v>
      </c>
      <c r="BA95" s="18" t="e">
        <f aca="false">AT95/AR95</f>
        <v>#DIV/0!</v>
      </c>
      <c r="BB95" s="18" t="e">
        <f aca="false">AV95/AR95</f>
        <v>#DIV/0!</v>
      </c>
    </row>
    <row r="96" customFormat="false" ht="14" hidden="true" customHeight="false" outlineLevel="0" collapsed="false">
      <c r="A96" s="6" t="s">
        <v>42</v>
      </c>
      <c r="B96" s="10" t="n">
        <v>5</v>
      </c>
      <c r="C96" s="10" t="n">
        <v>0</v>
      </c>
      <c r="D96" s="10" t="n">
        <v>5</v>
      </c>
      <c r="E96" s="10" t="n">
        <v>0</v>
      </c>
      <c r="F96" s="10" t="n">
        <v>0</v>
      </c>
      <c r="H96" s="6" t="s">
        <v>42</v>
      </c>
      <c r="I96" s="10" t="n">
        <v>0</v>
      </c>
      <c r="J96" s="10" t="n">
        <v>0</v>
      </c>
      <c r="K96" s="10" t="n">
        <v>0</v>
      </c>
      <c r="L96" s="10" t="n">
        <v>0</v>
      </c>
      <c r="M96" s="10" t="n">
        <v>0</v>
      </c>
      <c r="O96" s="6" t="s">
        <v>42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V96" s="6" t="s">
        <v>42</v>
      </c>
      <c r="W96" s="15" t="s">
        <v>36</v>
      </c>
      <c r="X96" s="15" t="s">
        <v>36</v>
      </c>
      <c r="Y96" s="15" t="s">
        <v>36</v>
      </c>
      <c r="Z96" s="10" t="n">
        <v>0</v>
      </c>
      <c r="AA96" s="10" t="n">
        <v>0</v>
      </c>
      <c r="AC96" s="6" t="s">
        <v>42</v>
      </c>
      <c r="AD96" s="10" t="n">
        <v>0</v>
      </c>
      <c r="AE96" s="10" t="n">
        <v>0</v>
      </c>
      <c r="AF96" s="10" t="n">
        <v>0</v>
      </c>
      <c r="AG96" s="10" t="n">
        <v>0</v>
      </c>
      <c r="AH96" s="10" t="n">
        <v>0</v>
      </c>
      <c r="AJ96" s="6" t="s">
        <v>42</v>
      </c>
      <c r="AK96" s="10" t="n">
        <v>0</v>
      </c>
      <c r="AL96" s="10" t="n">
        <v>0</v>
      </c>
      <c r="AM96" s="10" t="n">
        <v>0</v>
      </c>
      <c r="AN96" s="10" t="n">
        <v>0</v>
      </c>
      <c r="AO96" s="10" t="n">
        <v>0</v>
      </c>
      <c r="AQ96" s="16" t="n">
        <f aca="false">SUM(D96:F96)</f>
        <v>5</v>
      </c>
      <c r="AR96" s="17" t="n">
        <f aca="false">SUM(K96:M96)</f>
        <v>0</v>
      </c>
      <c r="AS96" s="17" t="n">
        <f aca="false">SUM(R96:T96)</f>
        <v>0</v>
      </c>
      <c r="AT96" s="17" t="n">
        <f aca="false">SUM(Y96:AA96)</f>
        <v>0</v>
      </c>
      <c r="AU96" s="17" t="n">
        <f aca="false">SUM(AF96:AH96)</f>
        <v>0</v>
      </c>
      <c r="AV96" s="17" t="n">
        <f aca="false">SUM(AM96:AO96)</f>
        <v>0</v>
      </c>
      <c r="AW96" s="16"/>
      <c r="AX96" s="18" t="n">
        <f aca="false">AR96/AQ96</f>
        <v>0</v>
      </c>
      <c r="AY96" s="18" t="n">
        <f aca="false">AU96/AQ96</f>
        <v>0</v>
      </c>
      <c r="AZ96" s="18" t="e">
        <f aca="false">AS96/AR96</f>
        <v>#DIV/0!</v>
      </c>
      <c r="BA96" s="18" t="e">
        <f aca="false">AT96/AR96</f>
        <v>#DIV/0!</v>
      </c>
      <c r="BB96" s="18" t="e">
        <f aca="false">AV96/AR96</f>
        <v>#DIV/0!</v>
      </c>
    </row>
    <row r="97" customFormat="false" ht="14" hidden="true" customHeight="false" outlineLevel="0" collapsed="false">
      <c r="A97" s="6" t="s">
        <v>43</v>
      </c>
      <c r="B97" s="10" t="n">
        <v>125</v>
      </c>
      <c r="C97" s="10" t="n">
        <v>65</v>
      </c>
      <c r="D97" s="10" t="n">
        <v>290</v>
      </c>
      <c r="E97" s="10" t="n">
        <v>250</v>
      </c>
      <c r="F97" s="10" t="n">
        <v>195</v>
      </c>
      <c r="H97" s="6" t="s">
        <v>43</v>
      </c>
      <c r="I97" s="10" t="n">
        <v>10</v>
      </c>
      <c r="J97" s="10" t="n">
        <v>0</v>
      </c>
      <c r="K97" s="10" t="n">
        <v>20</v>
      </c>
      <c r="L97" s="10" t="n">
        <v>45</v>
      </c>
      <c r="M97" s="10" t="n">
        <v>40</v>
      </c>
      <c r="O97" s="6" t="s">
        <v>43</v>
      </c>
      <c r="P97" s="10" t="n">
        <v>10</v>
      </c>
      <c r="Q97" s="10" t="n">
        <v>0</v>
      </c>
      <c r="R97" s="10" t="n">
        <v>20</v>
      </c>
      <c r="S97" s="10" t="n">
        <v>45</v>
      </c>
      <c r="T97" s="10" t="n">
        <v>40</v>
      </c>
      <c r="V97" s="6" t="s">
        <v>43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v>0</v>
      </c>
      <c r="AC97" s="6" t="s">
        <v>43</v>
      </c>
      <c r="AD97" s="10" t="n">
        <v>115</v>
      </c>
      <c r="AE97" s="10" t="n">
        <v>60</v>
      </c>
      <c r="AF97" s="10" t="n">
        <v>270</v>
      </c>
      <c r="AG97" s="10" t="n">
        <v>205</v>
      </c>
      <c r="AH97" s="10" t="n">
        <v>155</v>
      </c>
      <c r="AJ97" s="6" t="s">
        <v>43</v>
      </c>
      <c r="AK97" s="10" t="n">
        <v>0</v>
      </c>
      <c r="AL97" s="10" t="n">
        <v>0</v>
      </c>
      <c r="AM97" s="10" t="n">
        <v>0</v>
      </c>
      <c r="AN97" s="10" t="n">
        <v>0</v>
      </c>
      <c r="AO97" s="10" t="n">
        <v>0</v>
      </c>
      <c r="AQ97" s="0" t="n">
        <f aca="false">SUM(D97:F97)</f>
        <v>735</v>
      </c>
      <c r="AR97" s="13" t="n">
        <f aca="false">SUM(K97:M97)</f>
        <v>105</v>
      </c>
      <c r="AS97" s="13" t="n">
        <f aca="false">SUM(R97:T97)</f>
        <v>105</v>
      </c>
      <c r="AT97" s="13" t="n">
        <f aca="false">SUM(Y97:AA97)</f>
        <v>0</v>
      </c>
      <c r="AU97" s="13" t="n">
        <f aca="false">SUM(AF97:AH97)</f>
        <v>630</v>
      </c>
      <c r="AV97" s="13" t="n">
        <f aca="false">SUM(AM97:AO97)</f>
        <v>0</v>
      </c>
      <c r="AX97" s="14" t="n">
        <f aca="false">AR97/AQ97</f>
        <v>0.142857142857143</v>
      </c>
      <c r="AY97" s="14" t="n">
        <f aca="false">AU97/AQ97</f>
        <v>0.857142857142857</v>
      </c>
      <c r="AZ97" s="14" t="n">
        <f aca="false">AS97/AR97</f>
        <v>1</v>
      </c>
      <c r="BA97" s="14" t="n">
        <f aca="false">AT97/AR97</f>
        <v>0</v>
      </c>
      <c r="BB97" s="14" t="n">
        <f aca="false">AV97/AR97</f>
        <v>0</v>
      </c>
    </row>
    <row r="98" customFormat="false" ht="14" hidden="true" customHeight="false" outlineLevel="0" collapsed="false">
      <c r="A98" s="6" t="s">
        <v>44</v>
      </c>
      <c r="B98" s="10" t="n">
        <v>80</v>
      </c>
      <c r="C98" s="10" t="n">
        <v>235</v>
      </c>
      <c r="D98" s="10" t="n">
        <v>215</v>
      </c>
      <c r="E98" s="10" t="n">
        <v>375</v>
      </c>
      <c r="F98" s="10" t="n">
        <v>650</v>
      </c>
      <c r="H98" s="6" t="s">
        <v>44</v>
      </c>
      <c r="I98" s="10" t="n">
        <v>5</v>
      </c>
      <c r="J98" s="10" t="n">
        <v>15</v>
      </c>
      <c r="K98" s="10" t="n">
        <v>10</v>
      </c>
      <c r="L98" s="10" t="n">
        <v>60</v>
      </c>
      <c r="M98" s="10" t="n">
        <v>55</v>
      </c>
      <c r="O98" s="6" t="s">
        <v>44</v>
      </c>
      <c r="P98" s="10" t="n">
        <v>5</v>
      </c>
      <c r="Q98" s="10" t="n">
        <v>15</v>
      </c>
      <c r="R98" s="10" t="n">
        <v>10</v>
      </c>
      <c r="S98" s="10" t="n">
        <v>60</v>
      </c>
      <c r="T98" s="10" t="n">
        <v>55</v>
      </c>
      <c r="V98" s="6" t="s">
        <v>44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v>0</v>
      </c>
      <c r="AC98" s="6" t="s">
        <v>44</v>
      </c>
      <c r="AD98" s="10" t="n">
        <v>75</v>
      </c>
      <c r="AE98" s="10" t="n">
        <v>220</v>
      </c>
      <c r="AF98" s="10" t="n">
        <v>205</v>
      </c>
      <c r="AG98" s="10" t="n">
        <v>310</v>
      </c>
      <c r="AH98" s="10" t="n">
        <v>595</v>
      </c>
      <c r="AJ98" s="6" t="s">
        <v>44</v>
      </c>
      <c r="AK98" s="10" t="n">
        <v>0</v>
      </c>
      <c r="AL98" s="10" t="n">
        <v>0</v>
      </c>
      <c r="AM98" s="10" t="n">
        <v>0</v>
      </c>
      <c r="AN98" s="10" t="n">
        <v>0</v>
      </c>
      <c r="AO98" s="10" t="n">
        <v>0</v>
      </c>
      <c r="AQ98" s="0" t="n">
        <f aca="false">SUM(D98:F98)</f>
        <v>1240</v>
      </c>
      <c r="AR98" s="13" t="n">
        <f aca="false">SUM(K98:M98)</f>
        <v>125</v>
      </c>
      <c r="AS98" s="13" t="n">
        <f aca="false">SUM(R98:T98)</f>
        <v>125</v>
      </c>
      <c r="AT98" s="13" t="n">
        <f aca="false">SUM(Y98:AA98)</f>
        <v>0</v>
      </c>
      <c r="AU98" s="13" t="n">
        <f aca="false">SUM(AF98:AH98)</f>
        <v>1110</v>
      </c>
      <c r="AV98" s="13" t="n">
        <f aca="false">SUM(AM98:AO98)</f>
        <v>0</v>
      </c>
      <c r="AX98" s="14" t="n">
        <f aca="false">AR98/AQ98</f>
        <v>0.100806451612903</v>
      </c>
      <c r="AY98" s="14" t="n">
        <f aca="false">AU98/AQ98</f>
        <v>0.895161290322581</v>
      </c>
      <c r="AZ98" s="14" t="n">
        <f aca="false">AS98/AR98</f>
        <v>1</v>
      </c>
      <c r="BA98" s="14" t="n">
        <f aca="false">AT98/AR98</f>
        <v>0</v>
      </c>
      <c r="BB98" s="14" t="n">
        <f aca="false">AV98/AR98</f>
        <v>0</v>
      </c>
    </row>
    <row r="99" customFormat="false" ht="14" hidden="false" customHeight="false" outlineLevel="0" collapsed="false">
      <c r="A99" s="6" t="s">
        <v>45</v>
      </c>
      <c r="B99" s="10" t="n">
        <v>145</v>
      </c>
      <c r="C99" s="10" t="n">
        <v>175</v>
      </c>
      <c r="D99" s="10" t="n">
        <v>360</v>
      </c>
      <c r="E99" s="10" t="n">
        <v>665</v>
      </c>
      <c r="F99" s="10" t="n">
        <v>670</v>
      </c>
      <c r="H99" s="6" t="s">
        <v>45</v>
      </c>
      <c r="I99" s="10" t="n">
        <v>40</v>
      </c>
      <c r="J99" s="10" t="n">
        <v>25</v>
      </c>
      <c r="K99" s="10" t="n">
        <v>75</v>
      </c>
      <c r="L99" s="10" t="n">
        <v>110</v>
      </c>
      <c r="M99" s="10" t="n">
        <v>160</v>
      </c>
      <c r="O99" s="6" t="s">
        <v>45</v>
      </c>
      <c r="P99" s="10" t="n">
        <v>30</v>
      </c>
      <c r="Q99" s="10" t="n">
        <v>20</v>
      </c>
      <c r="R99" s="10" t="n">
        <v>65</v>
      </c>
      <c r="S99" s="10" t="n">
        <v>90</v>
      </c>
      <c r="T99" s="10" t="n">
        <v>105</v>
      </c>
      <c r="V99" s="6" t="s">
        <v>45</v>
      </c>
      <c r="W99" s="15" t="s">
        <v>36</v>
      </c>
      <c r="X99" s="15" t="s">
        <v>36</v>
      </c>
      <c r="Y99" s="15" t="s">
        <v>36</v>
      </c>
      <c r="Z99" s="15" t="s">
        <v>36</v>
      </c>
      <c r="AA99" s="15" t="s">
        <v>36</v>
      </c>
      <c r="AC99" s="6" t="s">
        <v>45</v>
      </c>
      <c r="AD99" s="10" t="n">
        <v>105</v>
      </c>
      <c r="AE99" s="10" t="n">
        <v>155</v>
      </c>
      <c r="AF99" s="10" t="n">
        <v>285</v>
      </c>
      <c r="AG99" s="10" t="n">
        <v>555</v>
      </c>
      <c r="AH99" s="10" t="n">
        <v>510</v>
      </c>
      <c r="AJ99" s="6" t="s">
        <v>45</v>
      </c>
      <c r="AK99" s="10" t="n">
        <v>10</v>
      </c>
      <c r="AL99" s="10" t="n">
        <v>5</v>
      </c>
      <c r="AM99" s="10" t="n">
        <v>10</v>
      </c>
      <c r="AN99" s="10" t="n">
        <v>20</v>
      </c>
      <c r="AO99" s="10" t="n">
        <v>55</v>
      </c>
      <c r="AQ99" s="0" t="n">
        <f aca="false">SUM(D99:F99)</f>
        <v>1695</v>
      </c>
      <c r="AR99" s="13" t="n">
        <f aca="false">SUM(K99:M99)</f>
        <v>345</v>
      </c>
      <c r="AS99" s="13" t="n">
        <f aca="false">SUM(R99:T99)</f>
        <v>260</v>
      </c>
      <c r="AT99" s="13" t="n">
        <f aca="false">SUM(Y99:AA99)</f>
        <v>0</v>
      </c>
      <c r="AU99" s="13" t="n">
        <f aca="false">SUM(AF99:AH99)</f>
        <v>1350</v>
      </c>
      <c r="AV99" s="13" t="n">
        <f aca="false">SUM(AM99:AO99)</f>
        <v>85</v>
      </c>
      <c r="AX99" s="19" t="n">
        <f aca="false">AR99/AQ99</f>
        <v>0.20353982300885</v>
      </c>
      <c r="AY99" s="20" t="n">
        <f aca="false">AU99/AQ99</f>
        <v>0.796460176991151</v>
      </c>
      <c r="AZ99" s="20" t="n">
        <f aca="false">AS99/AR99</f>
        <v>0.753623188405797</v>
      </c>
      <c r="BA99" s="20" t="n">
        <f aca="false">AT99/AR99</f>
        <v>0</v>
      </c>
      <c r="BB99" s="20" t="n">
        <f aca="false">AV99/AR99</f>
        <v>0.246376811594203</v>
      </c>
    </row>
    <row r="100" customFormat="false" ht="14" hidden="true" customHeight="false" outlineLevel="0" collapsed="false">
      <c r="A100" s="6" t="s">
        <v>46</v>
      </c>
      <c r="B100" s="10" t="n">
        <v>15</v>
      </c>
      <c r="C100" s="10" t="n">
        <v>10</v>
      </c>
      <c r="D100" s="10" t="n">
        <v>30</v>
      </c>
      <c r="E100" s="10" t="n">
        <v>15</v>
      </c>
      <c r="F100" s="10" t="n">
        <v>15</v>
      </c>
      <c r="H100" s="6" t="s">
        <v>46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O100" s="6" t="s">
        <v>46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V100" s="6" t="s">
        <v>46</v>
      </c>
      <c r="W100" s="15" t="s">
        <v>36</v>
      </c>
      <c r="X100" s="10" t="n">
        <v>0</v>
      </c>
      <c r="Y100" s="10" t="n">
        <v>0</v>
      </c>
      <c r="Z100" s="10" t="n">
        <v>0</v>
      </c>
      <c r="AA100" s="10" t="n">
        <v>0</v>
      </c>
      <c r="AC100" s="6" t="s">
        <v>46</v>
      </c>
      <c r="AD100" s="10" t="n">
        <v>15</v>
      </c>
      <c r="AE100" s="10" t="n">
        <v>10</v>
      </c>
      <c r="AF100" s="10" t="n">
        <v>30</v>
      </c>
      <c r="AG100" s="10" t="n">
        <v>15</v>
      </c>
      <c r="AH100" s="10" t="n">
        <v>15</v>
      </c>
      <c r="AJ100" s="6" t="s">
        <v>46</v>
      </c>
      <c r="AK100" s="10" t="n">
        <v>0</v>
      </c>
      <c r="AL100" s="10" t="n">
        <v>0</v>
      </c>
      <c r="AM100" s="10" t="n">
        <v>0</v>
      </c>
      <c r="AN100" s="10" t="n">
        <v>0</v>
      </c>
      <c r="AO100" s="10" t="n">
        <v>0</v>
      </c>
      <c r="AQ100" s="16" t="n">
        <f aca="false">SUM(D100:F100)</f>
        <v>60</v>
      </c>
      <c r="AR100" s="17" t="n">
        <f aca="false">SUM(K100:M100)</f>
        <v>0</v>
      </c>
      <c r="AS100" s="17" t="n">
        <f aca="false">SUM(R100:T100)</f>
        <v>0</v>
      </c>
      <c r="AT100" s="17" t="n">
        <f aca="false">SUM(Y100:AA100)</f>
        <v>0</v>
      </c>
      <c r="AU100" s="17" t="n">
        <f aca="false">SUM(AF100:AH100)</f>
        <v>60</v>
      </c>
      <c r="AV100" s="17" t="n">
        <f aca="false">SUM(AM100:AO100)</f>
        <v>0</v>
      </c>
      <c r="AW100" s="16"/>
      <c r="AX100" s="18" t="n">
        <f aca="false">AR100/AQ100</f>
        <v>0</v>
      </c>
      <c r="AY100" s="18" t="n">
        <f aca="false">AU100/AQ100</f>
        <v>1</v>
      </c>
      <c r="AZ100" s="18" t="e">
        <f aca="false">AS100/AR100</f>
        <v>#DIV/0!</v>
      </c>
      <c r="BA100" s="18" t="e">
        <f aca="false">AT100/AR100</f>
        <v>#DIV/0!</v>
      </c>
      <c r="BB100" s="18" t="e">
        <f aca="false">AV100/AR100</f>
        <v>#DIV/0!</v>
      </c>
    </row>
    <row r="101" customFormat="false" ht="14" hidden="false" customHeight="false" outlineLevel="0" collapsed="false">
      <c r="A101" s="6" t="s">
        <v>47</v>
      </c>
      <c r="B101" s="10" t="n">
        <v>215</v>
      </c>
      <c r="C101" s="10" t="n">
        <v>325</v>
      </c>
      <c r="D101" s="10" t="n">
        <v>455</v>
      </c>
      <c r="E101" s="10" t="n">
        <v>1280</v>
      </c>
      <c r="F101" s="10" t="n">
        <v>1400</v>
      </c>
      <c r="H101" s="6" t="s">
        <v>47</v>
      </c>
      <c r="I101" s="10" t="n">
        <v>50</v>
      </c>
      <c r="J101" s="10" t="n">
        <v>95</v>
      </c>
      <c r="K101" s="10" t="n">
        <v>145</v>
      </c>
      <c r="L101" s="10" t="n">
        <v>280</v>
      </c>
      <c r="M101" s="10" t="n">
        <v>345</v>
      </c>
      <c r="O101" s="6" t="s">
        <v>47</v>
      </c>
      <c r="P101" s="10" t="n">
        <v>15</v>
      </c>
      <c r="Q101" s="10" t="n">
        <v>10</v>
      </c>
      <c r="R101" s="10" t="n">
        <v>15</v>
      </c>
      <c r="S101" s="10" t="n">
        <v>55</v>
      </c>
      <c r="T101" s="10" t="n">
        <v>65</v>
      </c>
      <c r="V101" s="6" t="s">
        <v>47</v>
      </c>
      <c r="W101" s="10" t="n">
        <v>35</v>
      </c>
      <c r="X101" s="10" t="n">
        <v>75</v>
      </c>
      <c r="Y101" s="10" t="n">
        <v>120</v>
      </c>
      <c r="Z101" s="10" t="n">
        <v>210</v>
      </c>
      <c r="AA101" s="10" t="n">
        <v>280</v>
      </c>
      <c r="AC101" s="6" t="s">
        <v>47</v>
      </c>
      <c r="AD101" s="10" t="n">
        <v>165</v>
      </c>
      <c r="AE101" s="10" t="n">
        <v>235</v>
      </c>
      <c r="AF101" s="10" t="n">
        <v>310</v>
      </c>
      <c r="AG101" s="10" t="n">
        <v>1005</v>
      </c>
      <c r="AH101" s="10" t="n">
        <v>1055</v>
      </c>
      <c r="AJ101" s="6" t="s">
        <v>47</v>
      </c>
      <c r="AK101" s="10" t="n">
        <v>0</v>
      </c>
      <c r="AL101" s="10" t="n">
        <v>10</v>
      </c>
      <c r="AM101" s="10" t="n">
        <v>10</v>
      </c>
      <c r="AN101" s="10" t="n">
        <v>15</v>
      </c>
      <c r="AO101" s="10" t="n">
        <v>0</v>
      </c>
      <c r="AQ101" s="0" t="n">
        <f aca="false">SUM(D101:F101)</f>
        <v>3135</v>
      </c>
      <c r="AR101" s="13" t="n">
        <f aca="false">SUM(K101:M101)</f>
        <v>770</v>
      </c>
      <c r="AS101" s="13" t="n">
        <f aca="false">SUM(R101:T101)</f>
        <v>135</v>
      </c>
      <c r="AT101" s="13" t="n">
        <f aca="false">SUM(Y101:AA101)</f>
        <v>610</v>
      </c>
      <c r="AU101" s="13" t="n">
        <f aca="false">SUM(AF101:AH101)</f>
        <v>2370</v>
      </c>
      <c r="AV101" s="13" t="n">
        <f aca="false">SUM(AM101:AO101)</f>
        <v>25</v>
      </c>
      <c r="AX101" s="19" t="n">
        <f aca="false">AR101/AQ101</f>
        <v>0.245614035087719</v>
      </c>
      <c r="AY101" s="20" t="n">
        <f aca="false">AU101/AQ101</f>
        <v>0.755980861244019</v>
      </c>
      <c r="AZ101" s="20" t="n">
        <f aca="false">AS101/AR101</f>
        <v>0.175324675324675</v>
      </c>
      <c r="BA101" s="20" t="n">
        <f aca="false">AT101/AR101</f>
        <v>0.792207792207792</v>
      </c>
      <c r="BB101" s="20" t="n">
        <f aca="false">AV101/AR101</f>
        <v>0.0324675324675325</v>
      </c>
    </row>
    <row r="102" customFormat="false" ht="14" hidden="true" customHeight="false" outlineLevel="0" collapsed="false">
      <c r="A102" s="6" t="s">
        <v>48</v>
      </c>
      <c r="B102" s="10" t="n">
        <v>0</v>
      </c>
      <c r="C102" s="10" t="n">
        <v>0</v>
      </c>
      <c r="D102" s="10" t="n">
        <v>0</v>
      </c>
      <c r="E102" s="10" t="n">
        <v>0</v>
      </c>
      <c r="F102" s="10" t="n">
        <v>0</v>
      </c>
      <c r="H102" s="6" t="s">
        <v>48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O102" s="6" t="s">
        <v>48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V102" s="6" t="s">
        <v>48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v>0</v>
      </c>
      <c r="AC102" s="6" t="s">
        <v>48</v>
      </c>
      <c r="AD102" s="10" t="n">
        <v>0</v>
      </c>
      <c r="AE102" s="10" t="n">
        <v>0</v>
      </c>
      <c r="AF102" s="10" t="n">
        <v>0</v>
      </c>
      <c r="AG102" s="10" t="n">
        <v>0</v>
      </c>
      <c r="AH102" s="10" t="n">
        <v>0</v>
      </c>
      <c r="AJ102" s="6" t="s">
        <v>48</v>
      </c>
      <c r="AK102" s="10" t="n">
        <v>0</v>
      </c>
      <c r="AL102" s="10" t="n">
        <v>0</v>
      </c>
      <c r="AM102" s="10" t="n">
        <v>0</v>
      </c>
      <c r="AN102" s="10" t="n">
        <v>0</v>
      </c>
      <c r="AO102" s="10" t="n">
        <v>0</v>
      </c>
      <c r="AQ102" s="16" t="n">
        <f aca="false">SUM(D102:F102)</f>
        <v>0</v>
      </c>
      <c r="AR102" s="17" t="n">
        <f aca="false">SUM(K102:M102)</f>
        <v>0</v>
      </c>
      <c r="AS102" s="17" t="n">
        <f aca="false">SUM(R102:T102)</f>
        <v>0</v>
      </c>
      <c r="AT102" s="17" t="n">
        <f aca="false">SUM(Y102:AA102)</f>
        <v>0</v>
      </c>
      <c r="AU102" s="17" t="n">
        <f aca="false">SUM(AF102:AH102)</f>
        <v>0</v>
      </c>
      <c r="AV102" s="17" t="n">
        <f aca="false">SUM(AM102:AO102)</f>
        <v>0</v>
      </c>
      <c r="AW102" s="16"/>
      <c r="AX102" s="18" t="e">
        <f aca="false">AR102/AQ102</f>
        <v>#DIV/0!</v>
      </c>
      <c r="AY102" s="18" t="e">
        <f aca="false">AU102/AQ102</f>
        <v>#DIV/0!</v>
      </c>
      <c r="AZ102" s="18" t="e">
        <f aca="false">AS102/AR102</f>
        <v>#DIV/0!</v>
      </c>
      <c r="BA102" s="18" t="e">
        <f aca="false">AT102/AR102</f>
        <v>#DIV/0!</v>
      </c>
      <c r="BB102" s="18" t="e">
        <f aca="false">AV102/AR102</f>
        <v>#DIV/0!</v>
      </c>
    </row>
    <row r="103" customFormat="false" ht="14" hidden="true" customHeight="false" outlineLevel="0" collapsed="false">
      <c r="A103" s="6" t="s">
        <v>49</v>
      </c>
      <c r="B103" s="10" t="n">
        <v>0</v>
      </c>
      <c r="C103" s="10" t="n">
        <v>0</v>
      </c>
      <c r="D103" s="10" t="n">
        <v>0</v>
      </c>
      <c r="E103" s="10" t="n">
        <v>0</v>
      </c>
      <c r="F103" s="10" t="n">
        <v>0</v>
      </c>
      <c r="H103" s="6" t="s">
        <v>49</v>
      </c>
      <c r="I103" s="10" t="n">
        <v>0</v>
      </c>
      <c r="J103" s="10" t="n">
        <v>0</v>
      </c>
      <c r="K103" s="10" t="n">
        <v>0</v>
      </c>
      <c r="L103" s="10" t="n">
        <v>0</v>
      </c>
      <c r="M103" s="10" t="n">
        <v>0</v>
      </c>
      <c r="O103" s="6" t="s">
        <v>49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V103" s="6" t="s">
        <v>49</v>
      </c>
      <c r="W103" s="15" t="s">
        <v>36</v>
      </c>
      <c r="X103" s="15" t="s">
        <v>36</v>
      </c>
      <c r="Y103" s="15" t="s">
        <v>36</v>
      </c>
      <c r="Z103" s="15" t="s">
        <v>36</v>
      </c>
      <c r="AA103" s="15" t="s">
        <v>36</v>
      </c>
      <c r="AC103" s="6" t="s">
        <v>49</v>
      </c>
      <c r="AD103" s="10" t="n">
        <v>0</v>
      </c>
      <c r="AE103" s="10" t="n">
        <v>0</v>
      </c>
      <c r="AF103" s="10" t="n">
        <v>0</v>
      </c>
      <c r="AG103" s="10" t="n">
        <v>0</v>
      </c>
      <c r="AH103" s="10" t="n">
        <v>0</v>
      </c>
      <c r="AJ103" s="6" t="s">
        <v>49</v>
      </c>
      <c r="AK103" s="10" t="n">
        <v>0</v>
      </c>
      <c r="AL103" s="10" t="n">
        <v>0</v>
      </c>
      <c r="AM103" s="10" t="n">
        <v>0</v>
      </c>
      <c r="AN103" s="10" t="n">
        <v>0</v>
      </c>
      <c r="AO103" s="10" t="n">
        <v>0</v>
      </c>
      <c r="AQ103" s="16" t="n">
        <f aca="false">SUM(D103:F103)</f>
        <v>0</v>
      </c>
      <c r="AR103" s="17" t="n">
        <f aca="false">SUM(K103:M103)</f>
        <v>0</v>
      </c>
      <c r="AS103" s="17" t="n">
        <f aca="false">SUM(R103:T103)</f>
        <v>0</v>
      </c>
      <c r="AT103" s="17" t="n">
        <f aca="false">SUM(Y103:AA103)</f>
        <v>0</v>
      </c>
      <c r="AU103" s="17" t="n">
        <f aca="false">SUM(AF103:AH103)</f>
        <v>0</v>
      </c>
      <c r="AV103" s="17" t="n">
        <f aca="false">SUM(AM103:AO103)</f>
        <v>0</v>
      </c>
      <c r="AW103" s="16"/>
      <c r="AX103" s="18" t="e">
        <f aca="false">AR103/AQ103</f>
        <v>#DIV/0!</v>
      </c>
      <c r="AY103" s="18" t="e">
        <f aca="false">AU103/AQ103</f>
        <v>#DIV/0!</v>
      </c>
      <c r="AZ103" s="18" t="e">
        <f aca="false">AS103/AR103</f>
        <v>#DIV/0!</v>
      </c>
      <c r="BA103" s="18" t="e">
        <f aca="false">AT103/AR103</f>
        <v>#DIV/0!</v>
      </c>
      <c r="BB103" s="18" t="e">
        <f aca="false">AV103/AR103</f>
        <v>#DIV/0!</v>
      </c>
    </row>
    <row r="104" customFormat="false" ht="14" hidden="true" customHeight="false" outlineLevel="0" collapsed="false">
      <c r="A104" s="6" t="s">
        <v>50</v>
      </c>
      <c r="B104" s="10" t="n">
        <v>0</v>
      </c>
      <c r="C104" s="10" t="n">
        <v>0</v>
      </c>
      <c r="D104" s="10" t="n">
        <v>0</v>
      </c>
      <c r="E104" s="10" t="n">
        <v>0</v>
      </c>
      <c r="F104" s="10" t="n">
        <v>0</v>
      </c>
      <c r="H104" s="6" t="s">
        <v>5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O104" s="6" t="s">
        <v>5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V104" s="6" t="s">
        <v>50</v>
      </c>
      <c r="W104" s="10" t="n">
        <v>0</v>
      </c>
      <c r="X104" s="10" t="n">
        <v>0</v>
      </c>
      <c r="Y104" s="10" t="n">
        <v>0</v>
      </c>
      <c r="Z104" s="10" t="n">
        <v>0</v>
      </c>
      <c r="AA104" s="15" t="s">
        <v>36</v>
      </c>
      <c r="AC104" s="6" t="s">
        <v>50</v>
      </c>
      <c r="AD104" s="10" t="n">
        <v>0</v>
      </c>
      <c r="AE104" s="10" t="n">
        <v>0</v>
      </c>
      <c r="AF104" s="10" t="n">
        <v>0</v>
      </c>
      <c r="AG104" s="10" t="n">
        <v>0</v>
      </c>
      <c r="AH104" s="10" t="n">
        <v>0</v>
      </c>
      <c r="AJ104" s="6" t="s">
        <v>50</v>
      </c>
      <c r="AK104" s="10" t="n">
        <v>0</v>
      </c>
      <c r="AL104" s="10" t="n">
        <v>0</v>
      </c>
      <c r="AM104" s="10" t="n">
        <v>0</v>
      </c>
      <c r="AN104" s="10" t="n">
        <v>0</v>
      </c>
      <c r="AO104" s="10" t="n">
        <v>0</v>
      </c>
      <c r="AQ104" s="16" t="n">
        <f aca="false">SUM(D104:F104)</f>
        <v>0</v>
      </c>
      <c r="AR104" s="17" t="n">
        <f aca="false">SUM(K104:M104)</f>
        <v>0</v>
      </c>
      <c r="AS104" s="17" t="n">
        <f aca="false">SUM(R104:T104)</f>
        <v>0</v>
      </c>
      <c r="AT104" s="17" t="n">
        <f aca="false">SUM(Y104:AA104)</f>
        <v>0</v>
      </c>
      <c r="AU104" s="17" t="n">
        <f aca="false">SUM(AF104:AH104)</f>
        <v>0</v>
      </c>
      <c r="AV104" s="17" t="n">
        <f aca="false">SUM(AM104:AO104)</f>
        <v>0</v>
      </c>
      <c r="AW104" s="16"/>
      <c r="AX104" s="18" t="e">
        <f aca="false">AR104/AQ104</f>
        <v>#DIV/0!</v>
      </c>
      <c r="AY104" s="18" t="e">
        <f aca="false">AU104/AQ104</f>
        <v>#DIV/0!</v>
      </c>
      <c r="AZ104" s="18" t="e">
        <f aca="false">AS104/AR104</f>
        <v>#DIV/0!</v>
      </c>
      <c r="BA104" s="18" t="e">
        <f aca="false">AT104/AR104</f>
        <v>#DIV/0!</v>
      </c>
      <c r="BB104" s="18" t="e">
        <f aca="false">AV104/AR104</f>
        <v>#DIV/0!</v>
      </c>
    </row>
    <row r="105" customFormat="false" ht="14" hidden="true" customHeight="false" outlineLevel="0" collapsed="false">
      <c r="A105" s="6" t="s">
        <v>51</v>
      </c>
      <c r="B105" s="10" t="n">
        <v>5</v>
      </c>
      <c r="C105" s="10" t="n">
        <v>5</v>
      </c>
      <c r="D105" s="10" t="n">
        <v>10</v>
      </c>
      <c r="E105" s="10" t="n">
        <v>15</v>
      </c>
      <c r="F105" s="10" t="n">
        <v>15</v>
      </c>
      <c r="H105" s="6" t="s">
        <v>51</v>
      </c>
      <c r="I105" s="10" t="n">
        <v>0</v>
      </c>
      <c r="J105" s="10" t="n">
        <v>0</v>
      </c>
      <c r="K105" s="10" t="n">
        <v>0</v>
      </c>
      <c r="L105" s="10" t="n">
        <v>0</v>
      </c>
      <c r="M105" s="10" t="n">
        <v>0</v>
      </c>
      <c r="O105" s="6" t="s">
        <v>51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V105" s="6" t="s">
        <v>51</v>
      </c>
      <c r="W105" s="15" t="s">
        <v>36</v>
      </c>
      <c r="X105" s="15" t="s">
        <v>36</v>
      </c>
      <c r="Y105" s="15" t="s">
        <v>36</v>
      </c>
      <c r="Z105" s="15" t="s">
        <v>36</v>
      </c>
      <c r="AA105" s="15" t="s">
        <v>36</v>
      </c>
      <c r="AC105" s="6" t="s">
        <v>51</v>
      </c>
      <c r="AD105" s="10" t="n">
        <v>5</v>
      </c>
      <c r="AE105" s="10" t="n">
        <v>5</v>
      </c>
      <c r="AF105" s="10" t="n">
        <v>10</v>
      </c>
      <c r="AG105" s="10" t="n">
        <v>15</v>
      </c>
      <c r="AH105" s="10" t="n">
        <v>15</v>
      </c>
      <c r="AJ105" s="6" t="s">
        <v>51</v>
      </c>
      <c r="AK105" s="10" t="n">
        <v>0</v>
      </c>
      <c r="AL105" s="10" t="n">
        <v>0</v>
      </c>
      <c r="AM105" s="10" t="n">
        <v>0</v>
      </c>
      <c r="AN105" s="10" t="n">
        <v>0</v>
      </c>
      <c r="AO105" s="10" t="n">
        <v>0</v>
      </c>
      <c r="AQ105" s="16" t="n">
        <f aca="false">SUM(D105:F105)</f>
        <v>40</v>
      </c>
      <c r="AR105" s="17" t="n">
        <f aca="false">SUM(K105:M105)</f>
        <v>0</v>
      </c>
      <c r="AS105" s="17" t="n">
        <f aca="false">SUM(R105:T105)</f>
        <v>0</v>
      </c>
      <c r="AT105" s="17" t="n">
        <f aca="false">SUM(Y105:AA105)</f>
        <v>0</v>
      </c>
      <c r="AU105" s="17" t="n">
        <f aca="false">SUM(AF105:AH105)</f>
        <v>40</v>
      </c>
      <c r="AV105" s="17" t="n">
        <f aca="false">SUM(AM105:AO105)</f>
        <v>0</v>
      </c>
      <c r="AW105" s="16"/>
      <c r="AX105" s="18" t="n">
        <f aca="false">AR105/AQ105</f>
        <v>0</v>
      </c>
      <c r="AY105" s="18" t="n">
        <f aca="false">AU105/AQ105</f>
        <v>1</v>
      </c>
      <c r="AZ105" s="18" t="e">
        <f aca="false">AS105/AR105</f>
        <v>#DIV/0!</v>
      </c>
      <c r="BA105" s="18" t="e">
        <f aca="false">AT105/AR105</f>
        <v>#DIV/0!</v>
      </c>
      <c r="BB105" s="18" t="e">
        <f aca="false">AV105/AR105</f>
        <v>#DIV/0!</v>
      </c>
    </row>
    <row r="106" customFormat="false" ht="14" hidden="true" customHeight="false" outlineLevel="0" collapsed="false">
      <c r="A106" s="6" t="s">
        <v>52</v>
      </c>
      <c r="B106" s="10" t="n">
        <v>25</v>
      </c>
      <c r="C106" s="10" t="n">
        <v>40</v>
      </c>
      <c r="D106" s="10" t="n">
        <v>220</v>
      </c>
      <c r="E106" s="10" t="n">
        <v>40</v>
      </c>
      <c r="F106" s="10" t="n">
        <v>0</v>
      </c>
      <c r="H106" s="6" t="s">
        <v>52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O106" s="6" t="s">
        <v>52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V106" s="6" t="s">
        <v>52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v>0</v>
      </c>
      <c r="AC106" s="6" t="s">
        <v>52</v>
      </c>
      <c r="AD106" s="10" t="n">
        <v>25</v>
      </c>
      <c r="AE106" s="10" t="n">
        <v>40</v>
      </c>
      <c r="AF106" s="10" t="n">
        <v>220</v>
      </c>
      <c r="AG106" s="10" t="n">
        <v>40</v>
      </c>
      <c r="AH106" s="10" t="n">
        <v>0</v>
      </c>
      <c r="AJ106" s="6" t="s">
        <v>52</v>
      </c>
      <c r="AK106" s="10" t="n">
        <v>0</v>
      </c>
      <c r="AL106" s="10" t="n">
        <v>0</v>
      </c>
      <c r="AM106" s="10" t="n">
        <v>0</v>
      </c>
      <c r="AN106" s="10" t="n">
        <v>0</v>
      </c>
      <c r="AO106" s="10" t="n">
        <v>0</v>
      </c>
      <c r="AQ106" s="0" t="n">
        <f aca="false">SUM(D106:F106)</f>
        <v>260</v>
      </c>
      <c r="AR106" s="13" t="n">
        <f aca="false">SUM(K106:M106)</f>
        <v>0</v>
      </c>
      <c r="AS106" s="13" t="n">
        <f aca="false">SUM(R106:T106)</f>
        <v>0</v>
      </c>
      <c r="AT106" s="13" t="n">
        <f aca="false">SUM(Y106:AA106)</f>
        <v>0</v>
      </c>
      <c r="AU106" s="13" t="n">
        <f aca="false">SUM(AF106:AH106)</f>
        <v>260</v>
      </c>
      <c r="AV106" s="13" t="n">
        <f aca="false">SUM(AM106:AO106)</f>
        <v>0</v>
      </c>
      <c r="AX106" s="14" t="n">
        <f aca="false">AR106/AQ106</f>
        <v>0</v>
      </c>
      <c r="AY106" s="14" t="n">
        <f aca="false">AU106/AQ106</f>
        <v>1</v>
      </c>
      <c r="AZ106" s="14" t="e">
        <f aca="false">AS106/AR106</f>
        <v>#DIV/0!</v>
      </c>
      <c r="BA106" s="14" t="e">
        <f aca="false">AT106/AR106</f>
        <v>#DIV/0!</v>
      </c>
      <c r="BB106" s="14" t="e">
        <f aca="false">AV106/AR106</f>
        <v>#DIV/0!</v>
      </c>
    </row>
    <row r="107" customFormat="false" ht="14" hidden="true" customHeight="false" outlineLevel="0" collapsed="false">
      <c r="A107" s="6" t="s">
        <v>53</v>
      </c>
      <c r="B107" s="10" t="n">
        <v>10</v>
      </c>
      <c r="C107" s="10" t="n">
        <v>5</v>
      </c>
      <c r="D107" s="10" t="n">
        <v>5</v>
      </c>
      <c r="E107" s="10" t="n">
        <v>5</v>
      </c>
      <c r="F107" s="10" t="n">
        <v>10</v>
      </c>
      <c r="H107" s="6" t="s">
        <v>53</v>
      </c>
      <c r="I107" s="10" t="n">
        <v>5</v>
      </c>
      <c r="J107" s="10" t="n">
        <v>5</v>
      </c>
      <c r="K107" s="10" t="n">
        <v>5</v>
      </c>
      <c r="L107" s="10" t="n">
        <v>0</v>
      </c>
      <c r="M107" s="10" t="n">
        <v>0</v>
      </c>
      <c r="O107" s="6" t="s">
        <v>53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V107" s="6" t="s">
        <v>53</v>
      </c>
      <c r="W107" s="10" t="n">
        <v>5</v>
      </c>
      <c r="X107" s="10" t="n">
        <v>0</v>
      </c>
      <c r="Y107" s="10" t="n">
        <v>0</v>
      </c>
      <c r="Z107" s="10" t="n">
        <v>0</v>
      </c>
      <c r="AA107" s="10" t="n">
        <v>0</v>
      </c>
      <c r="AC107" s="6" t="s">
        <v>53</v>
      </c>
      <c r="AD107" s="10" t="n">
        <v>5</v>
      </c>
      <c r="AE107" s="10" t="n">
        <v>0</v>
      </c>
      <c r="AF107" s="10" t="n">
        <v>0</v>
      </c>
      <c r="AG107" s="10" t="n">
        <v>0</v>
      </c>
      <c r="AH107" s="10" t="n">
        <v>5</v>
      </c>
      <c r="AJ107" s="6" t="s">
        <v>53</v>
      </c>
      <c r="AK107" s="10" t="n">
        <v>0</v>
      </c>
      <c r="AL107" s="10" t="n">
        <v>0</v>
      </c>
      <c r="AM107" s="10" t="n">
        <v>0</v>
      </c>
      <c r="AN107" s="10" t="n">
        <v>0</v>
      </c>
      <c r="AO107" s="10" t="n">
        <v>0</v>
      </c>
      <c r="AQ107" s="16" t="n">
        <f aca="false">SUM(D107:F107)</f>
        <v>20</v>
      </c>
      <c r="AR107" s="17" t="n">
        <f aca="false">SUM(K107:M107)</f>
        <v>5</v>
      </c>
      <c r="AS107" s="17" t="n">
        <f aca="false">SUM(R107:T107)</f>
        <v>0</v>
      </c>
      <c r="AT107" s="17" t="n">
        <f aca="false">SUM(Y107:AA107)</f>
        <v>0</v>
      </c>
      <c r="AU107" s="17" t="n">
        <f aca="false">SUM(AF107:AH107)</f>
        <v>5</v>
      </c>
      <c r="AV107" s="17" t="n">
        <f aca="false">SUM(AM107:AO107)</f>
        <v>0</v>
      </c>
      <c r="AW107" s="16"/>
      <c r="AX107" s="18" t="n">
        <f aca="false">AR107/AQ107</f>
        <v>0.25</v>
      </c>
      <c r="AY107" s="18" t="n">
        <f aca="false">AU107/AQ107</f>
        <v>0.25</v>
      </c>
      <c r="AZ107" s="18" t="n">
        <f aca="false">AS107/AR107</f>
        <v>0</v>
      </c>
      <c r="BA107" s="18" t="n">
        <f aca="false">AT107/AR107</f>
        <v>0</v>
      </c>
      <c r="BB107" s="18" t="n">
        <f aca="false">AV107/AR107</f>
        <v>0</v>
      </c>
    </row>
    <row r="108" s="23" customFormat="true" ht="14" hidden="false" customHeight="false" outlineLevel="0" collapsed="false">
      <c r="A108" s="21" t="s">
        <v>54</v>
      </c>
      <c r="B108" s="22" t="n">
        <v>35</v>
      </c>
      <c r="C108" s="22" t="n">
        <v>45</v>
      </c>
      <c r="D108" s="22" t="n">
        <v>250</v>
      </c>
      <c r="E108" s="22" t="n">
        <v>310</v>
      </c>
      <c r="F108" s="22" t="n">
        <v>335</v>
      </c>
      <c r="H108" s="21" t="s">
        <v>54</v>
      </c>
      <c r="I108" s="22" t="n">
        <v>0</v>
      </c>
      <c r="J108" s="22" t="n">
        <v>5</v>
      </c>
      <c r="K108" s="22" t="n">
        <v>15</v>
      </c>
      <c r="L108" s="22" t="n">
        <v>20</v>
      </c>
      <c r="M108" s="22" t="n">
        <v>10</v>
      </c>
      <c r="O108" s="21" t="s">
        <v>54</v>
      </c>
      <c r="P108" s="22" t="n">
        <v>0</v>
      </c>
      <c r="Q108" s="22" t="n">
        <v>5</v>
      </c>
      <c r="R108" s="22" t="n">
        <v>10</v>
      </c>
      <c r="S108" s="22" t="n">
        <v>15</v>
      </c>
      <c r="T108" s="22" t="n">
        <v>5</v>
      </c>
      <c r="V108" s="21" t="s">
        <v>54</v>
      </c>
      <c r="W108" s="22" t="n">
        <v>0</v>
      </c>
      <c r="X108" s="22" t="n">
        <v>0</v>
      </c>
      <c r="Y108" s="22" t="n">
        <v>0</v>
      </c>
      <c r="Z108" s="22" t="n">
        <v>5</v>
      </c>
      <c r="AA108" s="22" t="n">
        <v>0</v>
      </c>
      <c r="AC108" s="21" t="s">
        <v>54</v>
      </c>
      <c r="AD108" s="22" t="n">
        <v>35</v>
      </c>
      <c r="AE108" s="22" t="n">
        <v>40</v>
      </c>
      <c r="AF108" s="22" t="n">
        <v>240</v>
      </c>
      <c r="AG108" s="22" t="n">
        <v>290</v>
      </c>
      <c r="AH108" s="22" t="n">
        <v>325</v>
      </c>
      <c r="AJ108" s="21" t="s">
        <v>54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Q108" s="23" t="n">
        <f aca="false">SUM(D108:F108)</f>
        <v>895</v>
      </c>
      <c r="AR108" s="26" t="n">
        <f aca="false">SUM(K108:M108)</f>
        <v>45</v>
      </c>
      <c r="AS108" s="26" t="n">
        <f aca="false">SUM(R108:T108)</f>
        <v>30</v>
      </c>
      <c r="AT108" s="26" t="n">
        <f aca="false">SUM(Y108:AA108)</f>
        <v>5</v>
      </c>
      <c r="AU108" s="26" t="n">
        <f aca="false">SUM(AF108:AH108)</f>
        <v>855</v>
      </c>
      <c r="AV108" s="26" t="n">
        <f aca="false">SUM(AM108:AO108)</f>
        <v>0</v>
      </c>
      <c r="AX108" s="27" t="n">
        <f aca="false">AR108/AQ108</f>
        <v>0.0502793296089386</v>
      </c>
      <c r="AY108" s="27" t="n">
        <f aca="false">AU108/AQ108</f>
        <v>0.955307262569832</v>
      </c>
      <c r="AZ108" s="27" t="n">
        <f aca="false">AS108/AR108</f>
        <v>0.666666666666667</v>
      </c>
      <c r="BA108" s="27" t="n">
        <f aca="false">AT108/AR108</f>
        <v>0.111111111111111</v>
      </c>
      <c r="BB108" s="27" t="n">
        <f aca="false">AV108/AR108</f>
        <v>0</v>
      </c>
    </row>
    <row r="109" customFormat="false" ht="14" hidden="false" customHeight="false" outlineLevel="0" collapsed="false">
      <c r="A109" s="6" t="s">
        <v>55</v>
      </c>
      <c r="B109" s="10" t="n">
        <v>45</v>
      </c>
      <c r="C109" s="10" t="n">
        <v>80</v>
      </c>
      <c r="D109" s="10" t="n">
        <v>970</v>
      </c>
      <c r="E109" s="10" t="n">
        <v>305</v>
      </c>
      <c r="F109" s="10" t="n">
        <v>150</v>
      </c>
      <c r="H109" s="6" t="s">
        <v>55</v>
      </c>
      <c r="I109" s="10" t="n">
        <v>0</v>
      </c>
      <c r="J109" s="10" t="n">
        <v>5</v>
      </c>
      <c r="K109" s="10" t="n">
        <v>10</v>
      </c>
      <c r="L109" s="10" t="n">
        <v>5</v>
      </c>
      <c r="M109" s="10" t="n">
        <v>5</v>
      </c>
      <c r="O109" s="6" t="s">
        <v>55</v>
      </c>
      <c r="P109" s="10" t="n">
        <v>0</v>
      </c>
      <c r="Q109" s="10" t="n">
        <v>0</v>
      </c>
      <c r="R109" s="10" t="n">
        <v>5</v>
      </c>
      <c r="S109" s="10" t="n">
        <v>0</v>
      </c>
      <c r="T109" s="10" t="n">
        <v>0</v>
      </c>
      <c r="V109" s="6" t="s">
        <v>55</v>
      </c>
      <c r="W109" s="10" t="n">
        <v>0</v>
      </c>
      <c r="X109" s="10" t="n">
        <v>0</v>
      </c>
      <c r="Y109" s="10" t="n">
        <v>5</v>
      </c>
      <c r="Z109" s="10" t="n">
        <v>0</v>
      </c>
      <c r="AA109" s="10" t="n">
        <v>5</v>
      </c>
      <c r="AC109" s="6" t="s">
        <v>55</v>
      </c>
      <c r="AD109" s="10" t="n">
        <v>40</v>
      </c>
      <c r="AE109" s="10" t="n">
        <v>70</v>
      </c>
      <c r="AF109" s="10" t="n">
        <v>965</v>
      </c>
      <c r="AG109" s="10" t="n">
        <v>295</v>
      </c>
      <c r="AH109" s="10" t="n">
        <v>140</v>
      </c>
      <c r="AJ109" s="6" t="s">
        <v>55</v>
      </c>
      <c r="AK109" s="10" t="n">
        <v>0</v>
      </c>
      <c r="AL109" s="10" t="n">
        <v>0</v>
      </c>
      <c r="AM109" s="10" t="n">
        <v>0</v>
      </c>
      <c r="AN109" s="10" t="n">
        <v>5</v>
      </c>
      <c r="AO109" s="10" t="n">
        <v>0</v>
      </c>
      <c r="AQ109" s="0" t="n">
        <f aca="false">SUM(D109:F109)</f>
        <v>1425</v>
      </c>
      <c r="AR109" s="13" t="n">
        <f aca="false">SUM(K109:M109)</f>
        <v>20</v>
      </c>
      <c r="AS109" s="13" t="n">
        <f aca="false">SUM(R109:T109)</f>
        <v>5</v>
      </c>
      <c r="AT109" s="13" t="n">
        <f aca="false">SUM(Y109:AA109)</f>
        <v>10</v>
      </c>
      <c r="AU109" s="13" t="n">
        <f aca="false">SUM(AF109:AH109)</f>
        <v>1400</v>
      </c>
      <c r="AV109" s="13" t="n">
        <f aca="false">SUM(AM109:AO109)</f>
        <v>5</v>
      </c>
      <c r="AX109" s="14" t="n">
        <f aca="false">AR109/AQ109</f>
        <v>0.0140350877192982</v>
      </c>
      <c r="AY109" s="14" t="n">
        <f aca="false">AU109/AQ109</f>
        <v>0.982456140350877</v>
      </c>
      <c r="AZ109" s="14" t="n">
        <f aca="false">AS109/AR109</f>
        <v>0.25</v>
      </c>
      <c r="BA109" s="14" t="n">
        <f aca="false">AT109/AR109</f>
        <v>0.5</v>
      </c>
      <c r="BB109" s="14" t="n">
        <f aca="false">AV109/AR109</f>
        <v>0.25</v>
      </c>
    </row>
    <row r="110" customFormat="false" ht="14" hidden="true" customHeight="false" outlineLevel="0" collapsed="false">
      <c r="A110" s="6" t="s">
        <v>56</v>
      </c>
      <c r="B110" s="10" t="n">
        <v>0</v>
      </c>
      <c r="C110" s="10" t="n">
        <v>0</v>
      </c>
      <c r="D110" s="10" t="n">
        <v>0</v>
      </c>
      <c r="E110" s="10" t="n">
        <v>0</v>
      </c>
      <c r="F110" s="10" t="n">
        <v>0</v>
      </c>
      <c r="H110" s="6" t="s">
        <v>56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v>0</v>
      </c>
      <c r="O110" s="6" t="s">
        <v>56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V110" s="6" t="s">
        <v>56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C110" s="6" t="s">
        <v>56</v>
      </c>
      <c r="AD110" s="10" t="n">
        <v>0</v>
      </c>
      <c r="AE110" s="10" t="n">
        <v>0</v>
      </c>
      <c r="AF110" s="10" t="n">
        <v>0</v>
      </c>
      <c r="AG110" s="10" t="n">
        <v>0</v>
      </c>
      <c r="AH110" s="10" t="n">
        <v>0</v>
      </c>
      <c r="AJ110" s="6" t="s">
        <v>56</v>
      </c>
      <c r="AK110" s="10" t="n">
        <v>0</v>
      </c>
      <c r="AL110" s="10" t="n">
        <v>0</v>
      </c>
      <c r="AM110" s="10" t="n">
        <v>0</v>
      </c>
      <c r="AN110" s="10" t="n">
        <v>0</v>
      </c>
      <c r="AO110" s="10" t="n">
        <v>0</v>
      </c>
      <c r="AQ110" s="16" t="n">
        <f aca="false">SUM(D110:F110)</f>
        <v>0</v>
      </c>
      <c r="AR110" s="17" t="n">
        <f aca="false">SUM(K110:M110)</f>
        <v>0</v>
      </c>
      <c r="AS110" s="17" t="n">
        <f aca="false">SUM(R110:T110)</f>
        <v>0</v>
      </c>
      <c r="AT110" s="17" t="n">
        <f aca="false">SUM(Y110:AA110)</f>
        <v>0</v>
      </c>
      <c r="AU110" s="17" t="n">
        <f aca="false">SUM(AF110:AH110)</f>
        <v>0</v>
      </c>
      <c r="AV110" s="17" t="n">
        <f aca="false">SUM(AM110:AO110)</f>
        <v>0</v>
      </c>
      <c r="AW110" s="16"/>
      <c r="AX110" s="18" t="e">
        <f aca="false">AR110/AQ110</f>
        <v>#DIV/0!</v>
      </c>
      <c r="AY110" s="18" t="e">
        <f aca="false">AU110/AQ110</f>
        <v>#DIV/0!</v>
      </c>
      <c r="AZ110" s="18" t="e">
        <f aca="false">AS110/AR110</f>
        <v>#DIV/0!</v>
      </c>
      <c r="BA110" s="18" t="e">
        <f aca="false">AT110/AR110</f>
        <v>#DIV/0!</v>
      </c>
      <c r="BB110" s="18" t="e">
        <f aca="false">AV110/AR110</f>
        <v>#DIV/0!</v>
      </c>
    </row>
    <row r="111" customFormat="false" ht="14" hidden="true" customHeight="false" outlineLevel="0" collapsed="false">
      <c r="A111" s="6" t="s">
        <v>57</v>
      </c>
      <c r="B111" s="10" t="n">
        <v>20</v>
      </c>
      <c r="C111" s="10" t="n">
        <v>15</v>
      </c>
      <c r="D111" s="10" t="n">
        <v>5</v>
      </c>
      <c r="E111" s="10" t="n">
        <v>10</v>
      </c>
      <c r="F111" s="10" t="n">
        <v>10</v>
      </c>
      <c r="H111" s="6" t="s">
        <v>57</v>
      </c>
      <c r="I111" s="10" t="n">
        <v>5</v>
      </c>
      <c r="J111" s="10" t="n">
        <v>5</v>
      </c>
      <c r="K111" s="10" t="n">
        <v>0</v>
      </c>
      <c r="L111" s="10" t="n">
        <v>0</v>
      </c>
      <c r="M111" s="10" t="n">
        <v>0</v>
      </c>
      <c r="O111" s="6" t="s">
        <v>57</v>
      </c>
      <c r="P111" s="10" t="n">
        <v>5</v>
      </c>
      <c r="Q111" s="10" t="n">
        <v>0</v>
      </c>
      <c r="R111" s="10" t="n">
        <v>0</v>
      </c>
      <c r="S111" s="10" t="n">
        <v>0</v>
      </c>
      <c r="T111" s="10" t="n">
        <v>0</v>
      </c>
      <c r="V111" s="6" t="s">
        <v>57</v>
      </c>
      <c r="W111" s="15" t="s">
        <v>36</v>
      </c>
      <c r="X111" s="15" t="s">
        <v>36</v>
      </c>
      <c r="Y111" s="15" t="s">
        <v>36</v>
      </c>
      <c r="Z111" s="15" t="s">
        <v>36</v>
      </c>
      <c r="AA111" s="15" t="s">
        <v>36</v>
      </c>
      <c r="AC111" s="6" t="s">
        <v>57</v>
      </c>
      <c r="AD111" s="10" t="n">
        <v>15</v>
      </c>
      <c r="AE111" s="10" t="n">
        <v>10</v>
      </c>
      <c r="AF111" s="10" t="n">
        <v>5</v>
      </c>
      <c r="AG111" s="10" t="n">
        <v>10</v>
      </c>
      <c r="AH111" s="10" t="n">
        <v>10</v>
      </c>
      <c r="AJ111" s="6" t="s">
        <v>57</v>
      </c>
      <c r="AK111" s="10" t="n">
        <v>0</v>
      </c>
      <c r="AL111" s="10" t="n">
        <v>0</v>
      </c>
      <c r="AM111" s="10" t="n">
        <v>0</v>
      </c>
      <c r="AN111" s="10" t="n">
        <v>0</v>
      </c>
      <c r="AO111" s="10" t="n">
        <v>0</v>
      </c>
      <c r="AQ111" s="16" t="n">
        <f aca="false">SUM(D111:F111)</f>
        <v>25</v>
      </c>
      <c r="AR111" s="17" t="n">
        <f aca="false">SUM(K111:M111)</f>
        <v>0</v>
      </c>
      <c r="AS111" s="17" t="n">
        <f aca="false">SUM(R111:T111)</f>
        <v>0</v>
      </c>
      <c r="AT111" s="17" t="n">
        <f aca="false">SUM(Y111:AA111)</f>
        <v>0</v>
      </c>
      <c r="AU111" s="17" t="n">
        <f aca="false">SUM(AF111:AH111)</f>
        <v>25</v>
      </c>
      <c r="AV111" s="17" t="n">
        <f aca="false">SUM(AM111:AO111)</f>
        <v>0</v>
      </c>
      <c r="AW111" s="16"/>
      <c r="AX111" s="18" t="n">
        <f aca="false">AR111/AQ111</f>
        <v>0</v>
      </c>
      <c r="AY111" s="18" t="n">
        <f aca="false">AU111/AQ111</f>
        <v>1</v>
      </c>
      <c r="AZ111" s="18" t="e">
        <f aca="false">AS111/AR111</f>
        <v>#DIV/0!</v>
      </c>
      <c r="BA111" s="18" t="e">
        <f aca="false">AT111/AR111</f>
        <v>#DIV/0!</v>
      </c>
      <c r="BB111" s="18" t="e">
        <f aca="false">AV111/AR111</f>
        <v>#DIV/0!</v>
      </c>
    </row>
    <row r="112" customFormat="false" ht="14" hidden="true" customHeight="false" outlineLevel="0" collapsed="false">
      <c r="A112" s="6" t="s">
        <v>58</v>
      </c>
      <c r="B112" s="10" t="n">
        <v>5</v>
      </c>
      <c r="C112" s="10" t="n">
        <v>5</v>
      </c>
      <c r="D112" s="10" t="n">
        <v>5</v>
      </c>
      <c r="E112" s="10" t="n">
        <v>0</v>
      </c>
      <c r="F112" s="10" t="n">
        <v>5</v>
      </c>
      <c r="H112" s="6" t="s">
        <v>58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O112" s="6" t="s">
        <v>58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V112" s="6" t="s">
        <v>58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v>0</v>
      </c>
      <c r="AC112" s="6" t="s">
        <v>58</v>
      </c>
      <c r="AD112" s="10" t="n">
        <v>5</v>
      </c>
      <c r="AE112" s="10" t="n">
        <v>5</v>
      </c>
      <c r="AF112" s="10" t="n">
        <v>5</v>
      </c>
      <c r="AG112" s="10" t="n">
        <v>0</v>
      </c>
      <c r="AH112" s="10" t="n">
        <v>5</v>
      </c>
      <c r="AJ112" s="6" t="s">
        <v>58</v>
      </c>
      <c r="AK112" s="10" t="n">
        <v>0</v>
      </c>
      <c r="AL112" s="10" t="n">
        <v>0</v>
      </c>
      <c r="AM112" s="10" t="n">
        <v>0</v>
      </c>
      <c r="AN112" s="10" t="n">
        <v>0</v>
      </c>
      <c r="AO112" s="10" t="n">
        <v>0</v>
      </c>
      <c r="AQ112" s="16" t="n">
        <f aca="false">SUM(D112:F112)</f>
        <v>10</v>
      </c>
      <c r="AR112" s="17" t="n">
        <f aca="false">SUM(K112:M112)</f>
        <v>0</v>
      </c>
      <c r="AS112" s="17" t="n">
        <f aca="false">SUM(R112:T112)</f>
        <v>0</v>
      </c>
      <c r="AT112" s="17" t="n">
        <f aca="false">SUM(Y112:AA112)</f>
        <v>0</v>
      </c>
      <c r="AU112" s="17" t="n">
        <f aca="false">SUM(AF112:AH112)</f>
        <v>10</v>
      </c>
      <c r="AV112" s="17" t="n">
        <f aca="false">SUM(AM112:AO112)</f>
        <v>0</v>
      </c>
      <c r="AW112" s="16"/>
      <c r="AX112" s="18" t="n">
        <f aca="false">AR112/AQ112</f>
        <v>0</v>
      </c>
      <c r="AY112" s="18" t="n">
        <f aca="false">AU112/AQ112</f>
        <v>1</v>
      </c>
      <c r="AZ112" s="18" t="e">
        <f aca="false">AS112/AR112</f>
        <v>#DIV/0!</v>
      </c>
      <c r="BA112" s="18" t="e">
        <f aca="false">AT112/AR112</f>
        <v>#DIV/0!</v>
      </c>
      <c r="BB112" s="18" t="e">
        <f aca="false">AV112/AR112</f>
        <v>#DIV/0!</v>
      </c>
    </row>
    <row r="113" customFormat="false" ht="14" hidden="true" customHeight="false" outlineLevel="0" collapsed="false">
      <c r="A113" s="6" t="s">
        <v>59</v>
      </c>
      <c r="B113" s="10" t="n">
        <v>5</v>
      </c>
      <c r="C113" s="10" t="n">
        <v>0</v>
      </c>
      <c r="D113" s="10" t="n">
        <v>5</v>
      </c>
      <c r="E113" s="10" t="n">
        <v>0</v>
      </c>
      <c r="F113" s="10" t="n">
        <v>15</v>
      </c>
      <c r="H113" s="6" t="s">
        <v>59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O113" s="6" t="s">
        <v>59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V113" s="6" t="s">
        <v>59</v>
      </c>
      <c r="W113" s="15" t="s">
        <v>36</v>
      </c>
      <c r="X113" s="15" t="s">
        <v>36</v>
      </c>
      <c r="Y113" s="15" t="s">
        <v>36</v>
      </c>
      <c r="Z113" s="15" t="s">
        <v>36</v>
      </c>
      <c r="AA113" s="15" t="s">
        <v>36</v>
      </c>
      <c r="AC113" s="6" t="s">
        <v>59</v>
      </c>
      <c r="AD113" s="10" t="n">
        <v>5</v>
      </c>
      <c r="AE113" s="10" t="n">
        <v>0</v>
      </c>
      <c r="AF113" s="10" t="n">
        <v>5</v>
      </c>
      <c r="AG113" s="10" t="n">
        <v>0</v>
      </c>
      <c r="AH113" s="10" t="n">
        <v>15</v>
      </c>
      <c r="AJ113" s="6" t="s">
        <v>59</v>
      </c>
      <c r="AK113" s="10" t="n">
        <v>0</v>
      </c>
      <c r="AL113" s="10" t="n">
        <v>0</v>
      </c>
      <c r="AM113" s="10" t="n">
        <v>0</v>
      </c>
      <c r="AN113" s="10" t="n">
        <v>0</v>
      </c>
      <c r="AO113" s="10" t="n">
        <v>0</v>
      </c>
      <c r="AQ113" s="16" t="n">
        <f aca="false">SUM(D113:F113)</f>
        <v>20</v>
      </c>
      <c r="AR113" s="17" t="n">
        <f aca="false">SUM(K113:M113)</f>
        <v>0</v>
      </c>
      <c r="AS113" s="17" t="n">
        <f aca="false">SUM(R113:T113)</f>
        <v>0</v>
      </c>
      <c r="AT113" s="17" t="n">
        <f aca="false">SUM(Y113:AA113)</f>
        <v>0</v>
      </c>
      <c r="AU113" s="17" t="n">
        <f aca="false">SUM(AF113:AH113)</f>
        <v>20</v>
      </c>
      <c r="AV113" s="17" t="n">
        <f aca="false">SUM(AM113:AO113)</f>
        <v>0</v>
      </c>
      <c r="AW113" s="16"/>
      <c r="AX113" s="18" t="n">
        <f aca="false">AR113/AQ113</f>
        <v>0</v>
      </c>
      <c r="AY113" s="18" t="n">
        <f aca="false">AU113/AQ113</f>
        <v>1</v>
      </c>
      <c r="AZ113" s="18" t="e">
        <f aca="false">AS113/AR113</f>
        <v>#DIV/0!</v>
      </c>
      <c r="BA113" s="18" t="e">
        <f aca="false">AT113/AR113</f>
        <v>#DIV/0!</v>
      </c>
      <c r="BB113" s="18" t="e">
        <f aca="false">AV113/AR113</f>
        <v>#DIV/0!</v>
      </c>
    </row>
    <row r="114" customFormat="false" ht="14" hidden="true" customHeight="false" outlineLevel="0" collapsed="false">
      <c r="A114" s="6" t="s">
        <v>60</v>
      </c>
      <c r="B114" s="10" t="n">
        <v>0</v>
      </c>
      <c r="C114" s="10" t="n">
        <v>0</v>
      </c>
      <c r="D114" s="10" t="n">
        <v>0</v>
      </c>
      <c r="E114" s="10" t="n">
        <v>5</v>
      </c>
      <c r="F114" s="10" t="n">
        <v>0</v>
      </c>
      <c r="H114" s="6" t="s">
        <v>60</v>
      </c>
      <c r="I114" s="10" t="n">
        <v>0</v>
      </c>
      <c r="J114" s="10" t="n">
        <v>0</v>
      </c>
      <c r="K114" s="10" t="n">
        <v>0</v>
      </c>
      <c r="L114" s="10" t="n">
        <v>0</v>
      </c>
      <c r="M114" s="10" t="n">
        <v>0</v>
      </c>
      <c r="O114" s="6" t="s">
        <v>6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V114" s="6" t="s">
        <v>60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v>0</v>
      </c>
      <c r="AC114" s="6" t="s">
        <v>60</v>
      </c>
      <c r="AD114" s="10" t="n">
        <v>0</v>
      </c>
      <c r="AE114" s="10" t="n">
        <v>0</v>
      </c>
      <c r="AF114" s="10" t="n">
        <v>0</v>
      </c>
      <c r="AG114" s="10" t="n">
        <v>5</v>
      </c>
      <c r="AH114" s="10" t="n">
        <v>0</v>
      </c>
      <c r="AJ114" s="6" t="s">
        <v>60</v>
      </c>
      <c r="AK114" s="10" t="n">
        <v>0</v>
      </c>
      <c r="AL114" s="10" t="n">
        <v>0</v>
      </c>
      <c r="AM114" s="10" t="n">
        <v>0</v>
      </c>
      <c r="AN114" s="10" t="n">
        <v>0</v>
      </c>
      <c r="AO114" s="10" t="n">
        <v>0</v>
      </c>
      <c r="AQ114" s="16" t="n">
        <f aca="false">SUM(D114:F114)</f>
        <v>5</v>
      </c>
      <c r="AR114" s="17" t="n">
        <f aca="false">SUM(K114:M114)</f>
        <v>0</v>
      </c>
      <c r="AS114" s="17" t="n">
        <f aca="false">SUM(R114:T114)</f>
        <v>0</v>
      </c>
      <c r="AT114" s="17" t="n">
        <f aca="false">SUM(Y114:AA114)</f>
        <v>0</v>
      </c>
      <c r="AU114" s="17" t="n">
        <f aca="false">SUM(AF114:AH114)</f>
        <v>5</v>
      </c>
      <c r="AV114" s="17" t="n">
        <f aca="false">SUM(AM114:AO114)</f>
        <v>0</v>
      </c>
      <c r="AW114" s="16"/>
      <c r="AX114" s="18" t="n">
        <f aca="false">AR114/AQ114</f>
        <v>0</v>
      </c>
      <c r="AY114" s="18" t="n">
        <f aca="false">AU114/AQ114</f>
        <v>1</v>
      </c>
      <c r="AZ114" s="18" t="e">
        <f aca="false">AS114/AR114</f>
        <v>#DIV/0!</v>
      </c>
      <c r="BA114" s="18" t="e">
        <f aca="false">AT114/AR114</f>
        <v>#DIV/0!</v>
      </c>
      <c r="BB114" s="18" t="e">
        <f aca="false">AV114/AR114</f>
        <v>#DIV/0!</v>
      </c>
    </row>
    <row r="115" customFormat="false" ht="14" hidden="true" customHeight="false" outlineLevel="0" collapsed="false">
      <c r="A115" s="6" t="s">
        <v>61</v>
      </c>
      <c r="B115" s="10" t="n">
        <v>15</v>
      </c>
      <c r="C115" s="10" t="n">
        <v>30</v>
      </c>
      <c r="D115" s="10" t="n">
        <v>55</v>
      </c>
      <c r="E115" s="10" t="n">
        <v>10</v>
      </c>
      <c r="F115" s="10" t="n">
        <v>10</v>
      </c>
      <c r="H115" s="6" t="s">
        <v>61</v>
      </c>
      <c r="I115" s="10" t="n">
        <v>5</v>
      </c>
      <c r="J115" s="10" t="n">
        <v>10</v>
      </c>
      <c r="K115" s="10" t="n">
        <v>15</v>
      </c>
      <c r="L115" s="10" t="n">
        <v>5</v>
      </c>
      <c r="M115" s="10" t="n">
        <v>0</v>
      </c>
      <c r="O115" s="6" t="s">
        <v>61</v>
      </c>
      <c r="P115" s="10" t="n">
        <v>5</v>
      </c>
      <c r="Q115" s="10" t="n">
        <v>5</v>
      </c>
      <c r="R115" s="10" t="n">
        <v>10</v>
      </c>
      <c r="S115" s="10" t="n">
        <v>0</v>
      </c>
      <c r="T115" s="10" t="n">
        <v>0</v>
      </c>
      <c r="V115" s="6" t="s">
        <v>61</v>
      </c>
      <c r="W115" s="10" t="n">
        <v>0</v>
      </c>
      <c r="X115" s="10" t="n">
        <v>5</v>
      </c>
      <c r="Y115" s="10" t="n">
        <v>5</v>
      </c>
      <c r="Z115" s="10" t="n">
        <v>0</v>
      </c>
      <c r="AA115" s="10" t="n">
        <v>0</v>
      </c>
      <c r="AC115" s="6" t="s">
        <v>61</v>
      </c>
      <c r="AD115" s="10" t="n">
        <v>10</v>
      </c>
      <c r="AE115" s="10" t="n">
        <v>25</v>
      </c>
      <c r="AF115" s="10" t="n">
        <v>40</v>
      </c>
      <c r="AG115" s="10" t="n">
        <v>5</v>
      </c>
      <c r="AH115" s="10" t="n">
        <v>5</v>
      </c>
      <c r="AJ115" s="6" t="s">
        <v>61</v>
      </c>
      <c r="AK115" s="10" t="n">
        <v>0</v>
      </c>
      <c r="AL115" s="10" t="n">
        <v>0</v>
      </c>
      <c r="AM115" s="10" t="n">
        <v>0</v>
      </c>
      <c r="AN115" s="10" t="n">
        <v>0</v>
      </c>
      <c r="AO115" s="10" t="n">
        <v>0</v>
      </c>
      <c r="AQ115" s="16" t="n">
        <f aca="false">SUM(D115:F115)</f>
        <v>75</v>
      </c>
      <c r="AR115" s="17" t="n">
        <f aca="false">SUM(K115:M115)</f>
        <v>20</v>
      </c>
      <c r="AS115" s="17" t="n">
        <f aca="false">SUM(R115:T115)</f>
        <v>10</v>
      </c>
      <c r="AT115" s="17" t="n">
        <f aca="false">SUM(Y115:AA115)</f>
        <v>5</v>
      </c>
      <c r="AU115" s="17" t="n">
        <f aca="false">SUM(AF115:AH115)</f>
        <v>50</v>
      </c>
      <c r="AV115" s="17" t="n">
        <f aca="false">SUM(AM115:AO115)</f>
        <v>0</v>
      </c>
      <c r="AW115" s="16"/>
      <c r="AX115" s="18" t="n">
        <f aca="false">AR115/AQ115</f>
        <v>0.266666666666667</v>
      </c>
      <c r="AY115" s="18" t="n">
        <f aca="false">AU115/AQ115</f>
        <v>0.666666666666667</v>
      </c>
      <c r="AZ115" s="18" t="n">
        <f aca="false">AS115/AR115</f>
        <v>0.5</v>
      </c>
      <c r="BA115" s="18" t="n">
        <f aca="false">AT115/AR115</f>
        <v>0.25</v>
      </c>
      <c r="BB115" s="18" t="n">
        <f aca="false">AV115/AR115</f>
        <v>0</v>
      </c>
    </row>
    <row r="116" customFormat="false" ht="14" hidden="true" customHeight="false" outlineLevel="0" collapsed="false">
      <c r="A116" s="6" t="s">
        <v>62</v>
      </c>
      <c r="B116" s="10" t="n">
        <v>300</v>
      </c>
      <c r="C116" s="10" t="n">
        <v>530</v>
      </c>
      <c r="D116" s="10" t="n">
        <v>550</v>
      </c>
      <c r="E116" s="10" t="n">
        <v>465</v>
      </c>
      <c r="F116" s="10" t="n">
        <v>385</v>
      </c>
      <c r="H116" s="6" t="s">
        <v>62</v>
      </c>
      <c r="I116" s="10" t="n">
        <v>30</v>
      </c>
      <c r="J116" s="10" t="n">
        <v>25</v>
      </c>
      <c r="K116" s="10" t="n">
        <v>20</v>
      </c>
      <c r="L116" s="10" t="n">
        <v>25</v>
      </c>
      <c r="M116" s="10" t="n">
        <v>10</v>
      </c>
      <c r="O116" s="6" t="s">
        <v>62</v>
      </c>
      <c r="P116" s="10" t="n">
        <v>15</v>
      </c>
      <c r="Q116" s="10" t="n">
        <v>15</v>
      </c>
      <c r="R116" s="10" t="n">
        <v>15</v>
      </c>
      <c r="S116" s="10" t="n">
        <v>25</v>
      </c>
      <c r="T116" s="10" t="n">
        <v>10</v>
      </c>
      <c r="V116" s="6" t="s">
        <v>62</v>
      </c>
      <c r="W116" s="10" t="n">
        <v>15</v>
      </c>
      <c r="X116" s="10" t="n">
        <v>10</v>
      </c>
      <c r="Y116" s="10" t="n">
        <v>0</v>
      </c>
      <c r="Z116" s="10" t="n">
        <v>0</v>
      </c>
      <c r="AA116" s="10" t="n">
        <v>0</v>
      </c>
      <c r="AC116" s="6" t="s">
        <v>62</v>
      </c>
      <c r="AD116" s="10" t="n">
        <v>270</v>
      </c>
      <c r="AE116" s="10" t="n">
        <v>510</v>
      </c>
      <c r="AF116" s="10" t="n">
        <v>530</v>
      </c>
      <c r="AG116" s="10" t="n">
        <v>440</v>
      </c>
      <c r="AH116" s="10" t="n">
        <v>375</v>
      </c>
      <c r="AJ116" s="6" t="s">
        <v>62</v>
      </c>
      <c r="AK116" s="10" t="n">
        <v>0</v>
      </c>
      <c r="AL116" s="10" t="n">
        <v>0</v>
      </c>
      <c r="AM116" s="10" t="n">
        <v>5</v>
      </c>
      <c r="AN116" s="10" t="n">
        <v>0</v>
      </c>
      <c r="AO116" s="10" t="n">
        <v>0</v>
      </c>
      <c r="AQ116" s="0" t="n">
        <f aca="false">SUM(D116:F116)</f>
        <v>1400</v>
      </c>
      <c r="AR116" s="13" t="n">
        <f aca="false">SUM(K116:M116)</f>
        <v>55</v>
      </c>
      <c r="AS116" s="13" t="n">
        <f aca="false">SUM(R116:T116)</f>
        <v>50</v>
      </c>
      <c r="AT116" s="13" t="n">
        <f aca="false">SUM(Y116:AA116)</f>
        <v>0</v>
      </c>
      <c r="AU116" s="13" t="n">
        <f aca="false">SUM(AF116:AH116)</f>
        <v>1345</v>
      </c>
      <c r="AV116" s="13" t="n">
        <f aca="false">SUM(AM116:AO116)</f>
        <v>5</v>
      </c>
      <c r="AX116" s="14" t="n">
        <f aca="false">AR116/AQ116</f>
        <v>0.0392857142857143</v>
      </c>
      <c r="AY116" s="14" t="n">
        <f aca="false">AU116/AQ116</f>
        <v>0.960714285714286</v>
      </c>
      <c r="AZ116" s="14" t="n">
        <f aca="false">AS116/AR116</f>
        <v>0.909090909090909</v>
      </c>
      <c r="BA116" s="14" t="n">
        <f aca="false">AT116/AR116</f>
        <v>0</v>
      </c>
      <c r="BB116" s="14" t="n">
        <f aca="false">AV116/AR116</f>
        <v>0.0909090909090909</v>
      </c>
    </row>
    <row r="117" customFormat="false" ht="14" hidden="true" customHeight="false" outlineLevel="0" collapsed="false">
      <c r="A117" s="6" t="s">
        <v>63</v>
      </c>
      <c r="B117" s="10" t="n">
        <v>60</v>
      </c>
      <c r="C117" s="10" t="n">
        <v>75</v>
      </c>
      <c r="D117" s="10" t="n">
        <v>60</v>
      </c>
      <c r="E117" s="10" t="n">
        <v>75</v>
      </c>
      <c r="F117" s="10" t="n">
        <v>105</v>
      </c>
      <c r="H117" s="6" t="s">
        <v>63</v>
      </c>
      <c r="I117" s="10" t="n">
        <v>20</v>
      </c>
      <c r="J117" s="10" t="n">
        <v>15</v>
      </c>
      <c r="K117" s="10" t="n">
        <v>0</v>
      </c>
      <c r="L117" s="10" t="n">
        <v>10</v>
      </c>
      <c r="M117" s="10" t="n">
        <v>25</v>
      </c>
      <c r="O117" s="6" t="s">
        <v>63</v>
      </c>
      <c r="P117" s="10" t="n">
        <v>5</v>
      </c>
      <c r="Q117" s="10" t="n">
        <v>10</v>
      </c>
      <c r="R117" s="10" t="n">
        <v>0</v>
      </c>
      <c r="S117" s="10" t="n">
        <v>5</v>
      </c>
      <c r="T117" s="10" t="n">
        <v>15</v>
      </c>
      <c r="V117" s="6" t="s">
        <v>63</v>
      </c>
      <c r="W117" s="10" t="n">
        <v>15</v>
      </c>
      <c r="X117" s="10" t="n">
        <v>5</v>
      </c>
      <c r="Y117" s="10" t="n">
        <v>0</v>
      </c>
      <c r="Z117" s="10" t="n">
        <v>5</v>
      </c>
      <c r="AA117" s="10" t="n">
        <v>10</v>
      </c>
      <c r="AC117" s="6" t="s">
        <v>63</v>
      </c>
      <c r="AD117" s="10" t="n">
        <v>40</v>
      </c>
      <c r="AE117" s="10" t="n">
        <v>60</v>
      </c>
      <c r="AF117" s="10" t="n">
        <v>55</v>
      </c>
      <c r="AG117" s="10" t="n">
        <v>70</v>
      </c>
      <c r="AH117" s="10" t="n">
        <v>80</v>
      </c>
      <c r="AJ117" s="6" t="s">
        <v>63</v>
      </c>
      <c r="AK117" s="10" t="n">
        <v>0</v>
      </c>
      <c r="AL117" s="10" t="n">
        <v>0</v>
      </c>
      <c r="AM117" s="10" t="n">
        <v>0</v>
      </c>
      <c r="AN117" s="10" t="n">
        <v>0</v>
      </c>
      <c r="AO117" s="10" t="n">
        <v>0</v>
      </c>
      <c r="AQ117" s="0" t="n">
        <f aca="false">SUM(D117:F117)</f>
        <v>240</v>
      </c>
      <c r="AR117" s="13" t="n">
        <f aca="false">SUM(K117:M117)</f>
        <v>35</v>
      </c>
      <c r="AS117" s="13" t="n">
        <f aca="false">SUM(R117:T117)</f>
        <v>20</v>
      </c>
      <c r="AT117" s="13" t="n">
        <f aca="false">SUM(Y117:AA117)</f>
        <v>15</v>
      </c>
      <c r="AU117" s="13" t="n">
        <f aca="false">SUM(AF117:AH117)</f>
        <v>205</v>
      </c>
      <c r="AV117" s="13" t="n">
        <f aca="false">SUM(AM117:AO117)</f>
        <v>0</v>
      </c>
      <c r="AX117" s="14" t="n">
        <f aca="false">AR117/AQ117</f>
        <v>0.145833333333333</v>
      </c>
      <c r="AY117" s="14" t="n">
        <f aca="false">AU117/AQ117</f>
        <v>0.854166666666667</v>
      </c>
      <c r="AZ117" s="14" t="n">
        <f aca="false">AS117/AR117</f>
        <v>0.571428571428571</v>
      </c>
      <c r="BA117" s="14" t="n">
        <f aca="false">AT117/AR117</f>
        <v>0.428571428571429</v>
      </c>
      <c r="BB117" s="14" t="n">
        <f aca="false">AV117/AR117</f>
        <v>0</v>
      </c>
    </row>
    <row r="118" customFormat="false" ht="14" hidden="true" customHeight="false" outlineLevel="0" collapsed="false">
      <c r="A118" s="6" t="s">
        <v>64</v>
      </c>
      <c r="B118" s="10" t="n">
        <v>0</v>
      </c>
      <c r="C118" s="10" t="n">
        <v>0</v>
      </c>
      <c r="D118" s="10" t="n">
        <v>5</v>
      </c>
      <c r="E118" s="10" t="n">
        <v>0</v>
      </c>
      <c r="F118" s="10" t="n">
        <v>5</v>
      </c>
      <c r="H118" s="6" t="s">
        <v>64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O118" s="6" t="s">
        <v>64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V118" s="6" t="s">
        <v>64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0</v>
      </c>
      <c r="AC118" s="6" t="s">
        <v>64</v>
      </c>
      <c r="AD118" s="10" t="n">
        <v>0</v>
      </c>
      <c r="AE118" s="10" t="n">
        <v>0</v>
      </c>
      <c r="AF118" s="10" t="n">
        <v>5</v>
      </c>
      <c r="AG118" s="10" t="n">
        <v>0</v>
      </c>
      <c r="AH118" s="10" t="n">
        <v>5</v>
      </c>
      <c r="AJ118" s="6" t="s">
        <v>64</v>
      </c>
      <c r="AK118" s="10" t="n">
        <v>0</v>
      </c>
      <c r="AL118" s="10" t="n">
        <v>0</v>
      </c>
      <c r="AM118" s="10" t="n">
        <v>0</v>
      </c>
      <c r="AN118" s="10" t="n">
        <v>0</v>
      </c>
      <c r="AO118" s="10" t="n">
        <v>0</v>
      </c>
      <c r="AQ118" s="16" t="n">
        <f aca="false">SUM(D118:F118)</f>
        <v>10</v>
      </c>
      <c r="AR118" s="17" t="n">
        <f aca="false">SUM(K118:M118)</f>
        <v>0</v>
      </c>
      <c r="AS118" s="17" t="n">
        <f aca="false">SUM(R118:T118)</f>
        <v>0</v>
      </c>
      <c r="AT118" s="17" t="n">
        <f aca="false">SUM(Y118:AA118)</f>
        <v>0</v>
      </c>
      <c r="AU118" s="17" t="n">
        <f aca="false">SUM(AF118:AH118)</f>
        <v>10</v>
      </c>
      <c r="AV118" s="17" t="n">
        <f aca="false">SUM(AM118:AO118)</f>
        <v>0</v>
      </c>
      <c r="AW118" s="16"/>
      <c r="AX118" s="18" t="n">
        <f aca="false">AR118/AQ118</f>
        <v>0</v>
      </c>
      <c r="AY118" s="18" t="n">
        <f aca="false">AU118/AQ118</f>
        <v>1</v>
      </c>
      <c r="AZ118" s="18" t="e">
        <f aca="false">AS118/AR118</f>
        <v>#DIV/0!</v>
      </c>
      <c r="BA118" s="18" t="e">
        <f aca="false">AT118/AR118</f>
        <v>#DIV/0!</v>
      </c>
      <c r="BB118" s="18" t="e">
        <f aca="false">AV118/AR118</f>
        <v>#DIV/0!</v>
      </c>
    </row>
    <row r="119" customFormat="false" ht="14" hidden="true" customHeight="false" outlineLevel="0" collapsed="false">
      <c r="A119" s="6" t="s">
        <v>65</v>
      </c>
      <c r="B119" s="10" t="n">
        <v>0</v>
      </c>
      <c r="C119" s="10" t="n">
        <v>0</v>
      </c>
      <c r="D119" s="10" t="n">
        <v>0</v>
      </c>
      <c r="E119" s="10" t="n">
        <v>0</v>
      </c>
      <c r="F119" s="10" t="n">
        <v>0</v>
      </c>
      <c r="H119" s="6" t="s">
        <v>65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O119" s="6" t="s">
        <v>65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V119" s="6" t="s">
        <v>65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v>0</v>
      </c>
      <c r="AC119" s="6" t="s">
        <v>65</v>
      </c>
      <c r="AD119" s="10" t="n">
        <v>0</v>
      </c>
      <c r="AE119" s="10" t="n">
        <v>0</v>
      </c>
      <c r="AF119" s="10" t="n">
        <v>0</v>
      </c>
      <c r="AG119" s="10" t="n">
        <v>0</v>
      </c>
      <c r="AH119" s="10" t="n">
        <v>0</v>
      </c>
      <c r="AJ119" s="6" t="s">
        <v>65</v>
      </c>
      <c r="AK119" s="10" t="n">
        <v>0</v>
      </c>
      <c r="AL119" s="10" t="n">
        <v>0</v>
      </c>
      <c r="AM119" s="10" t="n">
        <v>0</v>
      </c>
      <c r="AN119" s="10" t="n">
        <v>0</v>
      </c>
      <c r="AO119" s="10" t="n">
        <v>0</v>
      </c>
      <c r="AQ119" s="16" t="n">
        <f aca="false">SUM(D119:F119)</f>
        <v>0</v>
      </c>
      <c r="AR119" s="17" t="n">
        <f aca="false">SUM(K119:M119)</f>
        <v>0</v>
      </c>
      <c r="AS119" s="17" t="n">
        <f aca="false">SUM(R119:T119)</f>
        <v>0</v>
      </c>
      <c r="AT119" s="17" t="n">
        <f aca="false">SUM(Y119:AA119)</f>
        <v>0</v>
      </c>
      <c r="AU119" s="17" t="n">
        <f aca="false">SUM(AF119:AH119)</f>
        <v>0</v>
      </c>
      <c r="AV119" s="17" t="n">
        <f aca="false">SUM(AM119:AO119)</f>
        <v>0</v>
      </c>
      <c r="AW119" s="16"/>
      <c r="AX119" s="18" t="e">
        <f aca="false">AR119/AQ119</f>
        <v>#DIV/0!</v>
      </c>
      <c r="AY119" s="18" t="e">
        <f aca="false">AU119/AQ119</f>
        <v>#DIV/0!</v>
      </c>
      <c r="AZ119" s="18" t="e">
        <f aca="false">AS119/AR119</f>
        <v>#DIV/0!</v>
      </c>
      <c r="BA119" s="18" t="e">
        <f aca="false">AT119/AR119</f>
        <v>#DIV/0!</v>
      </c>
      <c r="BB119" s="18" t="e">
        <f aca="false">AV119/AR119</f>
        <v>#DIV/0!</v>
      </c>
    </row>
    <row r="120" customFormat="false" ht="14" hidden="true" customHeight="false" outlineLevel="0" collapsed="false">
      <c r="A120" s="6" t="s">
        <v>66</v>
      </c>
      <c r="B120" s="10" t="n">
        <v>40</v>
      </c>
      <c r="C120" s="10" t="n">
        <v>60</v>
      </c>
      <c r="D120" s="10" t="n">
        <v>40</v>
      </c>
      <c r="E120" s="10" t="n">
        <v>30</v>
      </c>
      <c r="F120" s="10" t="n">
        <v>5</v>
      </c>
      <c r="H120" s="6" t="s">
        <v>66</v>
      </c>
      <c r="I120" s="10" t="n">
        <v>0</v>
      </c>
      <c r="J120" s="10" t="n">
        <v>5</v>
      </c>
      <c r="K120" s="10" t="n">
        <v>10</v>
      </c>
      <c r="L120" s="10" t="n">
        <v>10</v>
      </c>
      <c r="M120" s="10" t="n">
        <v>0</v>
      </c>
      <c r="O120" s="6" t="s">
        <v>66</v>
      </c>
      <c r="P120" s="10" t="n">
        <v>0</v>
      </c>
      <c r="Q120" s="10" t="n">
        <v>5</v>
      </c>
      <c r="R120" s="10" t="n">
        <v>0</v>
      </c>
      <c r="S120" s="10" t="n">
        <v>5</v>
      </c>
      <c r="T120" s="10" t="n">
        <v>0</v>
      </c>
      <c r="V120" s="6" t="s">
        <v>66</v>
      </c>
      <c r="W120" s="10" t="n">
        <v>0</v>
      </c>
      <c r="X120" s="10" t="n">
        <v>0</v>
      </c>
      <c r="Y120" s="10" t="n">
        <v>5</v>
      </c>
      <c r="Z120" s="10" t="n">
        <v>5</v>
      </c>
      <c r="AA120" s="10" t="n">
        <v>0</v>
      </c>
      <c r="AC120" s="6" t="s">
        <v>66</v>
      </c>
      <c r="AD120" s="10" t="n">
        <v>35</v>
      </c>
      <c r="AE120" s="10" t="n">
        <v>55</v>
      </c>
      <c r="AF120" s="10" t="n">
        <v>30</v>
      </c>
      <c r="AG120" s="10" t="n">
        <v>20</v>
      </c>
      <c r="AH120" s="10" t="n">
        <v>5</v>
      </c>
      <c r="AJ120" s="6" t="s">
        <v>66</v>
      </c>
      <c r="AK120" s="10" t="n">
        <v>0</v>
      </c>
      <c r="AL120" s="10" t="n">
        <v>0</v>
      </c>
      <c r="AM120" s="10" t="n">
        <v>0</v>
      </c>
      <c r="AN120" s="10" t="n">
        <v>0</v>
      </c>
      <c r="AO120" s="10" t="n">
        <v>0</v>
      </c>
      <c r="AQ120" s="16" t="n">
        <f aca="false">SUM(D120:F120)</f>
        <v>75</v>
      </c>
      <c r="AR120" s="17" t="n">
        <f aca="false">SUM(K120:M120)</f>
        <v>20</v>
      </c>
      <c r="AS120" s="17" t="n">
        <f aca="false">SUM(R120:T120)</f>
        <v>5</v>
      </c>
      <c r="AT120" s="17" t="n">
        <f aca="false">SUM(Y120:AA120)</f>
        <v>10</v>
      </c>
      <c r="AU120" s="17" t="n">
        <f aca="false">SUM(AF120:AH120)</f>
        <v>55</v>
      </c>
      <c r="AV120" s="17" t="n">
        <f aca="false">SUM(AM120:AO120)</f>
        <v>0</v>
      </c>
      <c r="AW120" s="16"/>
      <c r="AX120" s="18" t="n">
        <f aca="false">AR120/AQ120</f>
        <v>0.266666666666667</v>
      </c>
      <c r="AY120" s="18" t="n">
        <f aca="false">AU120/AQ120</f>
        <v>0.733333333333333</v>
      </c>
      <c r="AZ120" s="18" t="n">
        <f aca="false">AS120/AR120</f>
        <v>0.25</v>
      </c>
      <c r="BA120" s="18" t="n">
        <f aca="false">AT120/AR120</f>
        <v>0.5</v>
      </c>
      <c r="BB120" s="18" t="n">
        <f aca="false">AV120/AR120</f>
        <v>0</v>
      </c>
    </row>
    <row r="121" customFormat="false" ht="14" hidden="true" customHeight="false" outlineLevel="0" collapsed="false">
      <c r="A121" s="6" t="s">
        <v>67</v>
      </c>
      <c r="B121" s="10" t="n">
        <v>395</v>
      </c>
      <c r="C121" s="10" t="n">
        <v>220</v>
      </c>
      <c r="D121" s="10" t="n">
        <v>375</v>
      </c>
      <c r="E121" s="10" t="n">
        <v>95</v>
      </c>
      <c r="F121" s="10" t="n">
        <v>65</v>
      </c>
      <c r="H121" s="6" t="s">
        <v>67</v>
      </c>
      <c r="I121" s="10" t="n">
        <v>10</v>
      </c>
      <c r="J121" s="10" t="n">
        <v>10</v>
      </c>
      <c r="K121" s="10" t="n">
        <v>15</v>
      </c>
      <c r="L121" s="10" t="n">
        <v>20</v>
      </c>
      <c r="M121" s="10" t="n">
        <v>10</v>
      </c>
      <c r="O121" s="6" t="s">
        <v>67</v>
      </c>
      <c r="P121" s="10" t="n">
        <v>5</v>
      </c>
      <c r="Q121" s="10" t="n">
        <v>5</v>
      </c>
      <c r="R121" s="10" t="n">
        <v>5</v>
      </c>
      <c r="S121" s="10" t="n">
        <v>0</v>
      </c>
      <c r="T121" s="10" t="n">
        <v>5</v>
      </c>
      <c r="V121" s="6" t="s">
        <v>67</v>
      </c>
      <c r="W121" s="10" t="n">
        <v>5</v>
      </c>
      <c r="X121" s="10" t="n">
        <v>5</v>
      </c>
      <c r="Y121" s="10" t="n">
        <v>10</v>
      </c>
      <c r="Z121" s="10" t="n">
        <v>15</v>
      </c>
      <c r="AA121" s="10" t="n">
        <v>5</v>
      </c>
      <c r="AC121" s="6" t="s">
        <v>67</v>
      </c>
      <c r="AD121" s="10" t="n">
        <v>385</v>
      </c>
      <c r="AE121" s="10" t="n">
        <v>215</v>
      </c>
      <c r="AF121" s="10" t="n">
        <v>365</v>
      </c>
      <c r="AG121" s="10" t="n">
        <v>75</v>
      </c>
      <c r="AH121" s="10" t="n">
        <v>55</v>
      </c>
      <c r="AJ121" s="6" t="s">
        <v>67</v>
      </c>
      <c r="AK121" s="10" t="n">
        <v>0</v>
      </c>
      <c r="AL121" s="10" t="n">
        <v>0</v>
      </c>
      <c r="AM121" s="10" t="n">
        <v>0</v>
      </c>
      <c r="AN121" s="10" t="n">
        <v>5</v>
      </c>
      <c r="AO121" s="10" t="n">
        <v>0</v>
      </c>
      <c r="AQ121" s="0" t="n">
        <f aca="false">SUM(D121:F121)</f>
        <v>535</v>
      </c>
      <c r="AR121" s="13" t="n">
        <f aca="false">SUM(K121:M121)</f>
        <v>45</v>
      </c>
      <c r="AS121" s="13" t="n">
        <f aca="false">SUM(R121:T121)</f>
        <v>10</v>
      </c>
      <c r="AT121" s="13" t="n">
        <f aca="false">SUM(Y121:AA121)</f>
        <v>30</v>
      </c>
      <c r="AU121" s="13" t="n">
        <f aca="false">SUM(AF121:AH121)</f>
        <v>495</v>
      </c>
      <c r="AV121" s="13" t="n">
        <f aca="false">SUM(AM121:AO121)</f>
        <v>5</v>
      </c>
      <c r="AX121" s="14" t="n">
        <f aca="false">AR121/AQ121</f>
        <v>0.0841121495327103</v>
      </c>
      <c r="AY121" s="14" t="n">
        <f aca="false">AU121/AQ121</f>
        <v>0.925233644859813</v>
      </c>
      <c r="AZ121" s="14" t="n">
        <f aca="false">AS121/AR121</f>
        <v>0.222222222222222</v>
      </c>
      <c r="BA121" s="14" t="n">
        <f aca="false">AT121/AR121</f>
        <v>0.666666666666667</v>
      </c>
      <c r="BB121" s="14" t="n">
        <f aca="false">AV121/AR121</f>
        <v>0.111111111111111</v>
      </c>
    </row>
    <row r="122" customFormat="false" ht="14" hidden="true" customHeight="false" outlineLevel="0" collapsed="false">
      <c r="A122" s="6" t="s">
        <v>7</v>
      </c>
      <c r="B122" s="10" t="n">
        <v>2285</v>
      </c>
      <c r="C122" s="10" t="n">
        <v>2605</v>
      </c>
      <c r="D122" s="10" t="n">
        <v>7450</v>
      </c>
      <c r="E122" s="10" t="n">
        <v>6795</v>
      </c>
      <c r="F122" s="10" t="n">
        <v>5445</v>
      </c>
      <c r="H122" s="6" t="s">
        <v>7</v>
      </c>
      <c r="I122" s="10" t="n">
        <v>230</v>
      </c>
      <c r="J122" s="10" t="n">
        <v>270</v>
      </c>
      <c r="K122" s="10" t="n">
        <v>530</v>
      </c>
      <c r="L122" s="10" t="n">
        <v>865</v>
      </c>
      <c r="M122" s="10" t="n">
        <v>760</v>
      </c>
      <c r="O122" s="6" t="s">
        <v>7</v>
      </c>
      <c r="P122" s="10" t="n">
        <v>130</v>
      </c>
      <c r="Q122" s="10" t="n">
        <v>135</v>
      </c>
      <c r="R122" s="10" t="n">
        <v>260</v>
      </c>
      <c r="S122" s="10" t="n">
        <v>435</v>
      </c>
      <c r="T122" s="10" t="n">
        <v>355</v>
      </c>
      <c r="V122" s="6" t="s">
        <v>7</v>
      </c>
      <c r="W122" s="10" t="n">
        <v>85</v>
      </c>
      <c r="X122" s="10" t="n">
        <v>115</v>
      </c>
      <c r="Y122" s="10" t="n">
        <v>200</v>
      </c>
      <c r="Z122" s="10" t="n">
        <v>320</v>
      </c>
      <c r="AA122" s="10" t="n">
        <v>335</v>
      </c>
      <c r="AC122" s="6" t="s">
        <v>7</v>
      </c>
      <c r="AD122" s="10" t="n">
        <v>2060</v>
      </c>
      <c r="AE122" s="10" t="n">
        <v>2335</v>
      </c>
      <c r="AF122" s="10" t="n">
        <v>6915</v>
      </c>
      <c r="AG122" s="10" t="n">
        <v>5930</v>
      </c>
      <c r="AH122" s="10" t="n">
        <v>4685</v>
      </c>
      <c r="AJ122" s="6" t="s">
        <v>7</v>
      </c>
      <c r="AK122" s="10" t="n">
        <v>15</v>
      </c>
      <c r="AL122" s="10" t="n">
        <v>20</v>
      </c>
      <c r="AM122" s="10" t="n">
        <v>70</v>
      </c>
      <c r="AN122" s="10" t="n">
        <v>115</v>
      </c>
      <c r="AO122" s="10" t="n">
        <v>75</v>
      </c>
      <c r="AQ122" s="0" t="n">
        <f aca="false">SUM(D122:F122)</f>
        <v>19690</v>
      </c>
      <c r="AR122" s="13" t="n">
        <f aca="false">SUM(K122:M122)</f>
        <v>2155</v>
      </c>
      <c r="AS122" s="13" t="n">
        <f aca="false">SUM(R122:T122)</f>
        <v>1050</v>
      </c>
      <c r="AT122" s="13" t="n">
        <f aca="false">SUM(Y122:AA122)</f>
        <v>855</v>
      </c>
      <c r="AU122" s="13" t="n">
        <f aca="false">SUM(AF122:AH122)</f>
        <v>17530</v>
      </c>
      <c r="AV122" s="13" t="n">
        <f aca="false">SUM(AM122:AO122)</f>
        <v>260</v>
      </c>
      <c r="AX122" s="14" t="n">
        <f aca="false">AR122/AQ122</f>
        <v>0.109446419502285</v>
      </c>
      <c r="AY122" s="14" t="n">
        <f aca="false">AU122/AQ122</f>
        <v>0.890299644489589</v>
      </c>
      <c r="AZ122" s="14" t="n">
        <f aca="false">AS122/AR122</f>
        <v>0.48723897911833</v>
      </c>
      <c r="BA122" s="14" t="n">
        <f aca="false">AT122/AR122</f>
        <v>0.396751740139211</v>
      </c>
      <c r="BB122" s="14" t="n">
        <f aca="false">AV122/AR122</f>
        <v>0.120649651972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8:13:44Z</dcterms:created>
  <dc:creator/>
  <dc:description/>
  <dc:language>en-US</dc:language>
  <cp:lastModifiedBy>Microsoft Office User</cp:lastModifiedBy>
  <dcterms:modified xsi:type="dcterms:W3CDTF">2019-11-25T11:20:29Z</dcterms:modified>
  <cp:revision>0</cp:revision>
  <dc:subject/>
  <dc:title/>
</cp:coreProperties>
</file>