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8">
  <si>
    <t xml:space="preserve">LIBIE</t>
  </si>
  <si>
    <t xml:space="preserve">Laatste drie jaar samen</t>
  </si>
  <si>
    <t xml:space="preserve">Inwilligingspercentages per jaar</t>
  </si>
  <si>
    <t xml:space="preserve">Laatste vijf jaar samengenomen</t>
  </si>
  <si>
    <t xml:space="preserve">GEO/TIME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TOTAL</t>
  </si>
  <si>
    <t xml:space="preserve">POS</t>
  </si>
  <si>
    <t xml:space="preserve">%</t>
  </si>
  <si>
    <t xml:space="preserve">European Union - 28 countries</t>
  </si>
  <si>
    <t xml:space="preserve">Belgium</t>
  </si>
  <si>
    <t xml:space="preserve">Bulgaria</t>
  </si>
  <si>
    <t xml:space="preserve">Czechia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Total</t>
  </si>
  <si>
    <t xml:space="preserve">AFGHANI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C0C0C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8.828125" defaultRowHeight="14" zeroHeight="false" outlineLevelRow="0" outlineLevelCol="0"/>
  <cols>
    <col collapsed="false" customWidth="false" hidden="true" outlineLevel="0" max="3" min="2" style="0" width="8.83"/>
    <col collapsed="false" customWidth="false" hidden="true" outlineLevel="0" max="10" min="9" style="0" width="8.83"/>
    <col collapsed="false" customWidth="false" hidden="true" outlineLevel="0" max="24" min="19" style="0" width="8.83"/>
    <col collapsed="false" customWidth="true" hidden="true" outlineLevel="0" max="25" min="25" style="0" width="17.99"/>
    <col collapsed="false" customWidth="false" hidden="true" outlineLevel="0" max="29" min="26" style="0" width="8.83"/>
  </cols>
  <sheetData>
    <row r="2" customFormat="false" ht="14" hidden="false" customHeight="false" outlineLevel="0" collapsed="false">
      <c r="A2" s="1" t="s">
        <v>0</v>
      </c>
      <c r="B2" s="2"/>
    </row>
    <row r="3" customFormat="false" ht="14" hidden="false" customHeight="false" outlineLevel="0" collapsed="false">
      <c r="O3" s="3" t="s">
        <v>1</v>
      </c>
      <c r="P3" s="3"/>
      <c r="Q3" s="3"/>
      <c r="S3" s="3" t="s">
        <v>2</v>
      </c>
      <c r="Z3" s="3" t="s">
        <v>3</v>
      </c>
      <c r="AA3" s="3"/>
    </row>
    <row r="4" customFormat="false" ht="14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5"/>
      <c r="O4" s="6" t="s">
        <v>10</v>
      </c>
      <c r="P4" s="6" t="s">
        <v>11</v>
      </c>
      <c r="Q4" s="6" t="s">
        <v>12</v>
      </c>
      <c r="S4" s="3" t="n">
        <v>2014</v>
      </c>
      <c r="T4" s="3" t="n">
        <v>2015</v>
      </c>
      <c r="U4" s="3" t="n">
        <v>2016</v>
      </c>
      <c r="V4" s="3" t="n">
        <v>2017</v>
      </c>
      <c r="W4" s="3" t="n">
        <v>2018</v>
      </c>
      <c r="X4" s="3"/>
      <c r="Z4" s="3" t="s">
        <v>10</v>
      </c>
      <c r="AA4" s="3" t="s">
        <v>11</v>
      </c>
      <c r="AB4" s="3" t="s">
        <v>12</v>
      </c>
    </row>
    <row r="5" customFormat="false" ht="14" hidden="false" customHeight="false" outlineLevel="0" collapsed="false">
      <c r="A5" s="4" t="s">
        <v>13</v>
      </c>
      <c r="B5" s="7" t="n">
        <v>1340</v>
      </c>
      <c r="C5" s="7" t="n">
        <v>2855</v>
      </c>
      <c r="D5" s="7" t="n">
        <v>3430</v>
      </c>
      <c r="E5" s="7" t="n">
        <v>3610</v>
      </c>
      <c r="F5" s="7" t="n">
        <v>3650</v>
      </c>
      <c r="H5" s="4" t="s">
        <v>13</v>
      </c>
      <c r="I5" s="7" t="n">
        <v>665</v>
      </c>
      <c r="J5" s="7" t="n">
        <v>1540</v>
      </c>
      <c r="K5" s="7" t="n">
        <v>1735</v>
      </c>
      <c r="L5" s="7" t="n">
        <v>1970</v>
      </c>
      <c r="M5" s="7" t="n">
        <v>2415</v>
      </c>
      <c r="N5" s="8"/>
      <c r="O5" s="8" t="n">
        <f aca="false">SUM(D5:F5)</f>
        <v>10690</v>
      </c>
      <c r="P5" s="8" t="n">
        <f aca="false">SUM(K5:M5)</f>
        <v>6120</v>
      </c>
      <c r="Q5" s="9" t="n">
        <f aca="false">P5/O5</f>
        <v>0.572497661365762</v>
      </c>
      <c r="S5" s="10" t="n">
        <f aca="false">I5/B5</f>
        <v>0.496268656716418</v>
      </c>
      <c r="T5" s="10" t="n">
        <f aca="false">J5/C5</f>
        <v>0.539404553415061</v>
      </c>
      <c r="U5" s="10" t="n">
        <f aca="false">K5/D5</f>
        <v>0.505830903790087</v>
      </c>
      <c r="V5" s="10" t="n">
        <f aca="false">L5/E5</f>
        <v>0.545706371191136</v>
      </c>
      <c r="W5" s="10" t="n">
        <f aca="false">M5/F5</f>
        <v>0.661643835616438</v>
      </c>
      <c r="X5" s="10"/>
      <c r="Y5" s="4" t="s">
        <v>13</v>
      </c>
      <c r="Z5" s="11" t="n">
        <f aca="false">SUM(B5:F5)</f>
        <v>14885</v>
      </c>
      <c r="AA5" s="11" t="n">
        <f aca="false">SUM(I5:M5)</f>
        <v>8325</v>
      </c>
      <c r="AB5" s="10" t="n">
        <f aca="false">AA5/Z5</f>
        <v>0.559287873698354</v>
      </c>
    </row>
    <row r="6" customFormat="false" ht="14" hidden="false" customHeight="false" outlineLevel="0" collapsed="false">
      <c r="A6" s="4" t="s">
        <v>14</v>
      </c>
      <c r="B6" s="7" t="n">
        <v>40</v>
      </c>
      <c r="C6" s="7" t="n">
        <v>60</v>
      </c>
      <c r="D6" s="7" t="n">
        <v>40</v>
      </c>
      <c r="E6" s="7" t="n">
        <v>65</v>
      </c>
      <c r="F6" s="7" t="n">
        <v>30</v>
      </c>
      <c r="H6" s="4" t="s">
        <v>14</v>
      </c>
      <c r="I6" s="7" t="n">
        <v>25</v>
      </c>
      <c r="J6" s="7" t="n">
        <v>60</v>
      </c>
      <c r="K6" s="7" t="n">
        <v>40</v>
      </c>
      <c r="L6" s="7" t="n">
        <v>55</v>
      </c>
      <c r="M6" s="7" t="n">
        <v>25</v>
      </c>
      <c r="N6" s="8"/>
      <c r="O6" s="8" t="n">
        <f aca="false">SUM(D6:F6)</f>
        <v>135</v>
      </c>
      <c r="P6" s="8" t="n">
        <f aca="false">SUM(K6:M6)</f>
        <v>120</v>
      </c>
      <c r="Q6" s="9" t="n">
        <f aca="false">P6/O6</f>
        <v>0.888888888888889</v>
      </c>
      <c r="S6" s="10" t="n">
        <f aca="false">I6/B6</f>
        <v>0.625</v>
      </c>
      <c r="T6" s="10" t="n">
        <f aca="false">J6/C6</f>
        <v>1</v>
      </c>
      <c r="U6" s="10" t="n">
        <f aca="false">K6/D6</f>
        <v>1</v>
      </c>
      <c r="V6" s="10" t="n">
        <f aca="false">L6/E6</f>
        <v>0.846153846153846</v>
      </c>
      <c r="W6" s="10" t="n">
        <f aca="false">M6/F6</f>
        <v>0.833333333333333</v>
      </c>
      <c r="X6" s="10"/>
      <c r="Y6" s="4" t="s">
        <v>14</v>
      </c>
      <c r="Z6" s="12" t="n">
        <f aca="false">SUM(B6:F6)</f>
        <v>235</v>
      </c>
      <c r="AA6" s="12" t="n">
        <f aca="false">SUM(I6:M6)</f>
        <v>205</v>
      </c>
      <c r="AB6" s="10" t="n">
        <f aca="false">AA6/Z6</f>
        <v>0.872340425531915</v>
      </c>
    </row>
    <row r="7" customFormat="false" ht="14" hidden="true" customHeight="false" outlineLevel="0" collapsed="false">
      <c r="A7" s="4" t="s">
        <v>1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H7" s="4" t="s">
        <v>15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/>
      <c r="O7" s="8" t="n">
        <f aca="false">SUM(D7:F7)</f>
        <v>0</v>
      </c>
      <c r="P7" s="8" t="n">
        <f aca="false">SUM(K7:M7)</f>
        <v>0</v>
      </c>
      <c r="Q7" s="9" t="e">
        <f aca="false">P7/O7</f>
        <v>#DIV/0!</v>
      </c>
      <c r="S7" s="10" t="e">
        <f aca="false">I7/B7</f>
        <v>#DIV/0!</v>
      </c>
      <c r="T7" s="10" t="e">
        <f aca="false">J7/C7</f>
        <v>#DIV/0!</v>
      </c>
      <c r="U7" s="10" t="e">
        <f aca="false">K7/D7</f>
        <v>#DIV/0!</v>
      </c>
      <c r="V7" s="10" t="e">
        <f aca="false">L7/E7</f>
        <v>#DIV/0!</v>
      </c>
      <c r="W7" s="10" t="e">
        <f aca="false">M7/F7</f>
        <v>#DIV/0!</v>
      </c>
      <c r="X7" s="10"/>
      <c r="Y7" s="4" t="s">
        <v>15</v>
      </c>
      <c r="Z7" s="13" t="n">
        <f aca="false">SUM(B7:F7)</f>
        <v>0</v>
      </c>
      <c r="AA7" s="13" t="n">
        <f aca="false">SUM(I7:M7)</f>
        <v>0</v>
      </c>
      <c r="AB7" s="14" t="e">
        <f aca="false">AA7/Z7</f>
        <v>#DIV/0!</v>
      </c>
    </row>
    <row r="8" customFormat="false" ht="14" hidden="true" customHeight="false" outlineLevel="0" collapsed="false">
      <c r="A8" s="4" t="s">
        <v>16</v>
      </c>
      <c r="B8" s="7" t="n">
        <v>5</v>
      </c>
      <c r="C8" s="7" t="n">
        <v>0</v>
      </c>
      <c r="D8" s="7" t="n">
        <v>0</v>
      </c>
      <c r="E8" s="7" t="n">
        <v>5</v>
      </c>
      <c r="F8" s="7" t="n">
        <v>5</v>
      </c>
      <c r="H8" s="4" t="s">
        <v>16</v>
      </c>
      <c r="I8" s="7" t="n">
        <v>0</v>
      </c>
      <c r="J8" s="7" t="n">
        <v>0</v>
      </c>
      <c r="K8" s="7" t="n">
        <v>0</v>
      </c>
      <c r="L8" s="7" t="n">
        <v>5</v>
      </c>
      <c r="M8" s="7" t="n">
        <v>0</v>
      </c>
      <c r="N8" s="8"/>
      <c r="O8" s="8" t="n">
        <f aca="false">SUM(D8:F8)</f>
        <v>10</v>
      </c>
      <c r="P8" s="8" t="n">
        <f aca="false">SUM(K8:M8)</f>
        <v>5</v>
      </c>
      <c r="Q8" s="9" t="n">
        <f aca="false">P8/O8</f>
        <v>0.5</v>
      </c>
      <c r="S8" s="10" t="n">
        <f aca="false">I8/B8</f>
        <v>0</v>
      </c>
      <c r="T8" s="10" t="e">
        <f aca="false">J8/C8</f>
        <v>#DIV/0!</v>
      </c>
      <c r="U8" s="10" t="e">
        <f aca="false">K8/D8</f>
        <v>#DIV/0!</v>
      </c>
      <c r="V8" s="10" t="n">
        <f aca="false">L8/E8</f>
        <v>1</v>
      </c>
      <c r="W8" s="10" t="n">
        <f aca="false">M8/F8</f>
        <v>0</v>
      </c>
      <c r="X8" s="10"/>
      <c r="Y8" s="4" t="s">
        <v>16</v>
      </c>
      <c r="Z8" s="13" t="n">
        <f aca="false">SUM(B8:F8)</f>
        <v>15</v>
      </c>
      <c r="AA8" s="13" t="n">
        <f aca="false">SUM(I8:M8)</f>
        <v>5</v>
      </c>
      <c r="AB8" s="14" t="n">
        <f aca="false">AA8/Z8</f>
        <v>0.333333333333333</v>
      </c>
    </row>
    <row r="9" customFormat="false" ht="14" hidden="true" customHeight="false" outlineLevel="0" collapsed="false">
      <c r="A9" s="4" t="s">
        <v>17</v>
      </c>
      <c r="B9" s="7" t="n">
        <v>10</v>
      </c>
      <c r="C9" s="7" t="n">
        <v>15</v>
      </c>
      <c r="D9" s="7" t="n">
        <v>15</v>
      </c>
      <c r="E9" s="7" t="n">
        <v>10</v>
      </c>
      <c r="F9" s="7" t="n">
        <v>15</v>
      </c>
      <c r="H9" s="4" t="s">
        <v>17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/>
      <c r="O9" s="8" t="n">
        <f aca="false">SUM(D9:F9)</f>
        <v>40</v>
      </c>
      <c r="P9" s="8" t="n">
        <f aca="false">SUM(K9:M9)</f>
        <v>0</v>
      </c>
      <c r="Q9" s="9" t="n">
        <f aca="false">P9/O9</f>
        <v>0</v>
      </c>
      <c r="S9" s="10" t="n">
        <f aca="false">I9/B9</f>
        <v>0</v>
      </c>
      <c r="T9" s="10" t="n">
        <f aca="false">J9/C9</f>
        <v>0</v>
      </c>
      <c r="U9" s="10" t="n">
        <f aca="false">K9/D9</f>
        <v>0</v>
      </c>
      <c r="V9" s="10" t="n">
        <f aca="false">L9/E9</f>
        <v>0</v>
      </c>
      <c r="W9" s="10" t="n">
        <f aca="false">M9/F9</f>
        <v>0</v>
      </c>
      <c r="X9" s="10"/>
      <c r="Y9" s="4" t="s">
        <v>17</v>
      </c>
      <c r="Z9" s="13" t="n">
        <f aca="false">SUM(B9:F9)</f>
        <v>65</v>
      </c>
      <c r="AA9" s="13" t="n">
        <f aca="false">SUM(I9:M9)</f>
        <v>0</v>
      </c>
      <c r="AB9" s="14" t="n">
        <f aca="false">AA9/Z9</f>
        <v>0</v>
      </c>
    </row>
    <row r="10" customFormat="false" ht="14" hidden="false" customHeight="false" outlineLevel="0" collapsed="false">
      <c r="A10" s="4" t="s">
        <v>18</v>
      </c>
      <c r="B10" s="7" t="n">
        <v>180</v>
      </c>
      <c r="C10" s="7" t="n">
        <v>160</v>
      </c>
      <c r="D10" s="7" t="n">
        <v>1160</v>
      </c>
      <c r="E10" s="7" t="n">
        <v>1245</v>
      </c>
      <c r="F10" s="7" t="n">
        <v>735</v>
      </c>
      <c r="H10" s="4" t="s">
        <v>18</v>
      </c>
      <c r="I10" s="7" t="n">
        <v>120</v>
      </c>
      <c r="J10" s="7" t="n">
        <v>125</v>
      </c>
      <c r="K10" s="7" t="n">
        <v>440</v>
      </c>
      <c r="L10" s="7" t="n">
        <v>615</v>
      </c>
      <c r="M10" s="7" t="n">
        <v>215</v>
      </c>
      <c r="N10" s="8"/>
      <c r="O10" s="8" t="n">
        <f aca="false">SUM(D10:F10)</f>
        <v>3140</v>
      </c>
      <c r="P10" s="8" t="n">
        <f aca="false">SUM(K10:M10)</f>
        <v>1270</v>
      </c>
      <c r="Q10" s="9" t="n">
        <f aca="false">P10/O10</f>
        <v>0.404458598726115</v>
      </c>
      <c r="S10" s="10" t="n">
        <f aca="false">I10/B10</f>
        <v>0.666666666666667</v>
      </c>
      <c r="T10" s="10" t="n">
        <f aca="false">J10/C10</f>
        <v>0.78125</v>
      </c>
      <c r="U10" s="10" t="n">
        <f aca="false">K10/D10</f>
        <v>0.379310344827586</v>
      </c>
      <c r="V10" s="10" t="n">
        <f aca="false">L10/E10</f>
        <v>0.493975903614458</v>
      </c>
      <c r="W10" s="10" t="n">
        <f aca="false">M10/F10</f>
        <v>0.292517006802721</v>
      </c>
      <c r="X10" s="10"/>
      <c r="Y10" s="4" t="s">
        <v>18</v>
      </c>
      <c r="Z10" s="12" t="n">
        <f aca="false">SUM(B10:F10)</f>
        <v>3480</v>
      </c>
      <c r="AA10" s="12" t="n">
        <f aca="false">SUM(I10:M10)</f>
        <v>1515</v>
      </c>
      <c r="AB10" s="10" t="n">
        <f aca="false">AA10/Z10</f>
        <v>0.435344827586207</v>
      </c>
    </row>
    <row r="11" customFormat="false" ht="14" hidden="true" customHeight="false" outlineLevel="0" collapsed="false">
      <c r="A11" s="4" t="s">
        <v>19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H11" s="4" t="s">
        <v>19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/>
      <c r="O11" s="8" t="n">
        <f aca="false">SUM(D11:F11)</f>
        <v>0</v>
      </c>
      <c r="P11" s="8" t="n">
        <f aca="false">SUM(K11:M11)</f>
        <v>0</v>
      </c>
      <c r="Q11" s="9" t="e">
        <f aca="false">P11/O11</f>
        <v>#DIV/0!</v>
      </c>
      <c r="S11" s="10" t="e">
        <f aca="false">I11/B11</f>
        <v>#DIV/0!</v>
      </c>
      <c r="T11" s="10" t="e">
        <f aca="false">J11/C11</f>
        <v>#DIV/0!</v>
      </c>
      <c r="U11" s="10" t="e">
        <f aca="false">K11/D11</f>
        <v>#DIV/0!</v>
      </c>
      <c r="V11" s="10" t="e">
        <f aca="false">L11/E11</f>
        <v>#DIV/0!</v>
      </c>
      <c r="W11" s="10" t="e">
        <f aca="false">M11/F11</f>
        <v>#DIV/0!</v>
      </c>
      <c r="X11" s="10"/>
      <c r="Y11" s="4" t="s">
        <v>19</v>
      </c>
      <c r="Z11" s="13" t="n">
        <f aca="false">SUM(B11:F11)</f>
        <v>0</v>
      </c>
      <c r="AA11" s="13" t="n">
        <f aca="false">SUM(I11:M11)</f>
        <v>0</v>
      </c>
      <c r="AB11" s="14" t="e">
        <f aca="false">AA11/Z11</f>
        <v>#DIV/0!</v>
      </c>
    </row>
    <row r="12" customFormat="false" ht="14" hidden="true" customHeight="false" outlineLevel="0" collapsed="false">
      <c r="A12" s="4" t="s">
        <v>20</v>
      </c>
      <c r="B12" s="7" t="n">
        <v>0</v>
      </c>
      <c r="C12" s="7" t="n">
        <v>15</v>
      </c>
      <c r="D12" s="7" t="n">
        <v>60</v>
      </c>
      <c r="E12" s="7" t="n">
        <v>30</v>
      </c>
      <c r="F12" s="7" t="n">
        <v>45</v>
      </c>
      <c r="H12" s="4" t="s">
        <v>20</v>
      </c>
      <c r="I12" s="7" t="n">
        <v>0</v>
      </c>
      <c r="J12" s="7" t="n">
        <v>15</v>
      </c>
      <c r="K12" s="7" t="n">
        <v>55</v>
      </c>
      <c r="L12" s="7" t="n">
        <v>30</v>
      </c>
      <c r="M12" s="7" t="n">
        <v>45</v>
      </c>
      <c r="N12" s="8"/>
      <c r="O12" s="8" t="n">
        <f aca="false">SUM(D12:F12)</f>
        <v>135</v>
      </c>
      <c r="P12" s="8" t="n">
        <f aca="false">SUM(K12:M12)</f>
        <v>130</v>
      </c>
      <c r="Q12" s="9" t="n">
        <f aca="false">P12/O12</f>
        <v>0.962962962962963</v>
      </c>
      <c r="S12" s="10" t="e">
        <f aca="false">I12/B12</f>
        <v>#DIV/0!</v>
      </c>
      <c r="T12" s="10" t="n">
        <f aca="false">J12/C12</f>
        <v>1</v>
      </c>
      <c r="U12" s="10" t="n">
        <f aca="false">K12/D12</f>
        <v>0.916666666666667</v>
      </c>
      <c r="V12" s="10" t="n">
        <f aca="false">L12/E12</f>
        <v>1</v>
      </c>
      <c r="W12" s="10" t="n">
        <f aca="false">M12/F12</f>
        <v>1</v>
      </c>
      <c r="X12" s="10"/>
      <c r="Y12" s="4" t="s">
        <v>20</v>
      </c>
      <c r="Z12" s="12" t="n">
        <f aca="false">SUM(B12:F12)</f>
        <v>150</v>
      </c>
      <c r="AA12" s="12" t="n">
        <f aca="false">SUM(I12:M12)</f>
        <v>145</v>
      </c>
      <c r="AB12" s="10" t="n">
        <f aca="false">AA12/Z12</f>
        <v>0.966666666666667</v>
      </c>
    </row>
    <row r="13" customFormat="false" ht="14" hidden="true" customHeight="false" outlineLevel="0" collapsed="false">
      <c r="A13" s="4" t="s">
        <v>21</v>
      </c>
      <c r="B13" s="7" t="n">
        <v>15</v>
      </c>
      <c r="C13" s="7" t="n">
        <v>10</v>
      </c>
      <c r="D13" s="7" t="n">
        <v>10</v>
      </c>
      <c r="E13" s="7" t="n">
        <v>5</v>
      </c>
      <c r="F13" s="7" t="n">
        <v>20</v>
      </c>
      <c r="H13" s="4" t="s">
        <v>21</v>
      </c>
      <c r="I13" s="7" t="n">
        <v>0</v>
      </c>
      <c r="J13" s="7" t="n">
        <v>10</v>
      </c>
      <c r="K13" s="7" t="n">
        <v>5</v>
      </c>
      <c r="L13" s="7" t="n">
        <v>5</v>
      </c>
      <c r="M13" s="7" t="n">
        <v>10</v>
      </c>
      <c r="N13" s="8"/>
      <c r="O13" s="8" t="n">
        <f aca="false">SUM(D13:F13)</f>
        <v>35</v>
      </c>
      <c r="P13" s="8" t="n">
        <f aca="false">SUM(K13:M13)</f>
        <v>20</v>
      </c>
      <c r="Q13" s="9" t="n">
        <f aca="false">P13/O13</f>
        <v>0.571428571428571</v>
      </c>
      <c r="S13" s="10" t="n">
        <f aca="false">I13/B13</f>
        <v>0</v>
      </c>
      <c r="T13" s="10" t="n">
        <f aca="false">J13/C13</f>
        <v>1</v>
      </c>
      <c r="U13" s="10" t="n">
        <f aca="false">K13/D13</f>
        <v>0.5</v>
      </c>
      <c r="V13" s="10" t="n">
        <f aca="false">L13/E13</f>
        <v>1</v>
      </c>
      <c r="W13" s="10" t="n">
        <f aca="false">M13/F13</f>
        <v>0.5</v>
      </c>
      <c r="X13" s="10"/>
      <c r="Y13" s="4" t="s">
        <v>21</v>
      </c>
      <c r="Z13" s="13" t="n">
        <f aca="false">SUM(B13:F13)</f>
        <v>60</v>
      </c>
      <c r="AA13" s="13" t="n">
        <f aca="false">SUM(I13:M13)</f>
        <v>30</v>
      </c>
      <c r="AB13" s="14" t="n">
        <f aca="false">AA13/Z13</f>
        <v>0.5</v>
      </c>
    </row>
    <row r="14" customFormat="false" ht="14" hidden="true" customHeight="false" outlineLevel="0" collapsed="false">
      <c r="A14" s="4" t="s">
        <v>22</v>
      </c>
      <c r="B14" s="7" t="n">
        <v>10</v>
      </c>
      <c r="C14" s="7" t="n">
        <v>5</v>
      </c>
      <c r="D14" s="7" t="n">
        <v>5</v>
      </c>
      <c r="E14" s="7" t="n">
        <v>55</v>
      </c>
      <c r="F14" s="7" t="n">
        <v>5</v>
      </c>
      <c r="H14" s="4" t="s">
        <v>22</v>
      </c>
      <c r="I14" s="7" t="n">
        <v>0</v>
      </c>
      <c r="J14" s="7" t="n">
        <v>0</v>
      </c>
      <c r="K14" s="7" t="n">
        <v>0</v>
      </c>
      <c r="L14" s="7" t="n">
        <v>10</v>
      </c>
      <c r="M14" s="7" t="n">
        <v>0</v>
      </c>
      <c r="N14" s="8"/>
      <c r="O14" s="8" t="n">
        <f aca="false">SUM(D14:F14)</f>
        <v>65</v>
      </c>
      <c r="P14" s="8" t="n">
        <f aca="false">SUM(K14:M14)</f>
        <v>10</v>
      </c>
      <c r="Q14" s="9" t="n">
        <f aca="false">P14/O14</f>
        <v>0.153846153846154</v>
      </c>
      <c r="S14" s="10" t="n">
        <f aca="false">I14/B14</f>
        <v>0</v>
      </c>
      <c r="T14" s="10" t="n">
        <f aca="false">J14/C14</f>
        <v>0</v>
      </c>
      <c r="U14" s="10" t="n">
        <f aca="false">K14/D14</f>
        <v>0</v>
      </c>
      <c r="V14" s="10" t="n">
        <f aca="false">L14/E14</f>
        <v>0.181818181818182</v>
      </c>
      <c r="W14" s="10" t="n">
        <f aca="false">M14/F14</f>
        <v>0</v>
      </c>
      <c r="X14" s="10"/>
      <c r="Y14" s="4" t="s">
        <v>22</v>
      </c>
      <c r="Z14" s="13" t="n">
        <f aca="false">SUM(B14:F14)</f>
        <v>80</v>
      </c>
      <c r="AA14" s="13" t="n">
        <f aca="false">SUM(I14:M14)</f>
        <v>10</v>
      </c>
      <c r="AB14" s="14" t="n">
        <f aca="false">AA14/Z14</f>
        <v>0.125</v>
      </c>
    </row>
    <row r="15" customFormat="false" ht="14" hidden="false" customHeight="false" outlineLevel="0" collapsed="false">
      <c r="A15" s="4" t="s">
        <v>23</v>
      </c>
      <c r="B15" s="7" t="n">
        <v>95</v>
      </c>
      <c r="C15" s="7" t="n">
        <v>260</v>
      </c>
      <c r="D15" s="7" t="n">
        <v>360</v>
      </c>
      <c r="E15" s="7" t="n">
        <v>755</v>
      </c>
      <c r="F15" s="7" t="n">
        <v>630</v>
      </c>
      <c r="H15" s="4" t="s">
        <v>23</v>
      </c>
      <c r="I15" s="7" t="n">
        <v>15</v>
      </c>
      <c r="J15" s="7" t="n">
        <v>115</v>
      </c>
      <c r="K15" s="7" t="n">
        <v>240</v>
      </c>
      <c r="L15" s="7" t="n">
        <v>350</v>
      </c>
      <c r="M15" s="7" t="n">
        <v>275</v>
      </c>
      <c r="N15" s="8"/>
      <c r="O15" s="8" t="n">
        <f aca="false">SUM(D15:F15)</f>
        <v>1745</v>
      </c>
      <c r="P15" s="8" t="n">
        <f aca="false">SUM(K15:M15)</f>
        <v>865</v>
      </c>
      <c r="Q15" s="9" t="n">
        <f aca="false">P15/O15</f>
        <v>0.495702005730659</v>
      </c>
      <c r="S15" s="10" t="n">
        <f aca="false">I15/B15</f>
        <v>0.157894736842105</v>
      </c>
      <c r="T15" s="10" t="n">
        <f aca="false">J15/C15</f>
        <v>0.442307692307692</v>
      </c>
      <c r="U15" s="10" t="n">
        <f aca="false">K15/D15</f>
        <v>0.666666666666667</v>
      </c>
      <c r="V15" s="10" t="n">
        <f aca="false">L15/E15</f>
        <v>0.463576158940397</v>
      </c>
      <c r="W15" s="10" t="n">
        <f aca="false">M15/F15</f>
        <v>0.436507936507937</v>
      </c>
      <c r="X15" s="10"/>
      <c r="Y15" s="4" t="s">
        <v>23</v>
      </c>
      <c r="Z15" s="12" t="n">
        <f aca="false">SUM(B15:F15)</f>
        <v>2100</v>
      </c>
      <c r="AA15" s="12" t="n">
        <f aca="false">SUM(I15:M15)</f>
        <v>995</v>
      </c>
      <c r="AB15" s="10" t="n">
        <f aca="false">AA15/Z15</f>
        <v>0.473809523809524</v>
      </c>
    </row>
    <row r="16" customFormat="false" ht="14" hidden="true" customHeight="false" outlineLevel="0" collapsed="false">
      <c r="A16" s="4" t="s">
        <v>24</v>
      </c>
      <c r="B16" s="7" t="n">
        <v>5</v>
      </c>
      <c r="C16" s="7" t="n">
        <v>0</v>
      </c>
      <c r="D16" s="7" t="n">
        <v>0</v>
      </c>
      <c r="E16" s="7" t="n">
        <v>0</v>
      </c>
      <c r="F16" s="7" t="n">
        <v>5</v>
      </c>
      <c r="H16" s="4" t="s">
        <v>24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/>
      <c r="O16" s="8" t="n">
        <f aca="false">SUM(D16:F16)</f>
        <v>5</v>
      </c>
      <c r="P16" s="8" t="n">
        <f aca="false">SUM(K16:M16)</f>
        <v>0</v>
      </c>
      <c r="Q16" s="9" t="n">
        <f aca="false">P16/O16</f>
        <v>0</v>
      </c>
      <c r="S16" s="10" t="n">
        <f aca="false">I16/B16</f>
        <v>0</v>
      </c>
      <c r="T16" s="10" t="e">
        <f aca="false">J16/C16</f>
        <v>#DIV/0!</v>
      </c>
      <c r="U16" s="10" t="e">
        <f aca="false">K16/D16</f>
        <v>#DIV/0!</v>
      </c>
      <c r="V16" s="10" t="e">
        <f aca="false">L16/E16</f>
        <v>#DIV/0!</v>
      </c>
      <c r="W16" s="10" t="n">
        <f aca="false">M16/F16</f>
        <v>0</v>
      </c>
      <c r="X16" s="10"/>
      <c r="Y16" s="4" t="s">
        <v>24</v>
      </c>
      <c r="Z16" s="13" t="n">
        <f aca="false">SUM(B16:F16)</f>
        <v>10</v>
      </c>
      <c r="AA16" s="13" t="n">
        <f aca="false">SUM(I16:M16)</f>
        <v>0</v>
      </c>
      <c r="AB16" s="14" t="n">
        <f aca="false">AA16/Z16</f>
        <v>0</v>
      </c>
    </row>
    <row r="17" customFormat="false" ht="14" hidden="false" customHeight="false" outlineLevel="0" collapsed="false">
      <c r="A17" s="4" t="s">
        <v>25</v>
      </c>
      <c r="B17" s="7" t="n">
        <v>45</v>
      </c>
      <c r="C17" s="7" t="n">
        <v>210</v>
      </c>
      <c r="D17" s="7" t="n">
        <v>235</v>
      </c>
      <c r="E17" s="7" t="n">
        <v>265</v>
      </c>
      <c r="F17" s="7" t="n">
        <v>385</v>
      </c>
      <c r="H17" s="4" t="s">
        <v>25</v>
      </c>
      <c r="I17" s="7" t="n">
        <v>35</v>
      </c>
      <c r="J17" s="7" t="n">
        <v>165</v>
      </c>
      <c r="K17" s="7" t="n">
        <v>210</v>
      </c>
      <c r="L17" s="7" t="n">
        <v>235</v>
      </c>
      <c r="M17" s="7" t="n">
        <v>305</v>
      </c>
      <c r="N17" s="8"/>
      <c r="O17" s="8" t="n">
        <f aca="false">SUM(D17:F17)</f>
        <v>885</v>
      </c>
      <c r="P17" s="8" t="n">
        <f aca="false">SUM(K17:M17)</f>
        <v>750</v>
      </c>
      <c r="Q17" s="9" t="n">
        <f aca="false">P17/O17</f>
        <v>0.847457627118644</v>
      </c>
      <c r="S17" s="10" t="n">
        <f aca="false">I17/B17</f>
        <v>0.777777777777778</v>
      </c>
      <c r="T17" s="10" t="n">
        <f aca="false">J17/C17</f>
        <v>0.785714285714286</v>
      </c>
      <c r="U17" s="10" t="n">
        <f aca="false">K17/D17</f>
        <v>0.893617021276596</v>
      </c>
      <c r="V17" s="10" t="n">
        <f aca="false">L17/E17</f>
        <v>0.886792452830189</v>
      </c>
      <c r="W17" s="10" t="n">
        <f aca="false">M17/F17</f>
        <v>0.792207792207792</v>
      </c>
      <c r="X17" s="10"/>
      <c r="Y17" s="4" t="s">
        <v>25</v>
      </c>
      <c r="Z17" s="12" t="n">
        <f aca="false">SUM(B17:F17)</f>
        <v>1140</v>
      </c>
      <c r="AA17" s="12" t="n">
        <f aca="false">SUM(I17:M17)</f>
        <v>950</v>
      </c>
      <c r="AB17" s="10" t="n">
        <f aca="false">AA17/Z17</f>
        <v>0.833333333333333</v>
      </c>
    </row>
    <row r="18" customFormat="false" ht="14" hidden="true" customHeight="false" outlineLevel="0" collapsed="false">
      <c r="A18" s="4" t="s">
        <v>26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H18" s="4" t="s">
        <v>26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/>
      <c r="O18" s="8" t="n">
        <f aca="false">SUM(D18:F18)</f>
        <v>0</v>
      </c>
      <c r="P18" s="8" t="n">
        <f aca="false">SUM(K18:M18)</f>
        <v>0</v>
      </c>
      <c r="Q18" s="9" t="e">
        <f aca="false">P18/O18</f>
        <v>#DIV/0!</v>
      </c>
      <c r="S18" s="10" t="e">
        <f aca="false">I18/B18</f>
        <v>#DIV/0!</v>
      </c>
      <c r="T18" s="10" t="e">
        <f aca="false">J18/C18</f>
        <v>#DIV/0!</v>
      </c>
      <c r="U18" s="10" t="e">
        <f aca="false">K18/D18</f>
        <v>#DIV/0!</v>
      </c>
      <c r="V18" s="10" t="e">
        <f aca="false">L18/E18</f>
        <v>#DIV/0!</v>
      </c>
      <c r="W18" s="10" t="e">
        <f aca="false">M18/F18</f>
        <v>#DIV/0!</v>
      </c>
      <c r="X18" s="10"/>
      <c r="Y18" s="4" t="s">
        <v>26</v>
      </c>
      <c r="Z18" s="15" t="n">
        <f aca="false">SUM(B18:F18)</f>
        <v>0</v>
      </c>
      <c r="AA18" s="15" t="n">
        <f aca="false">SUM(I18:M18)</f>
        <v>0</v>
      </c>
      <c r="AB18" s="14" t="e">
        <f aca="false">AA18/Z18</f>
        <v>#DIV/0!</v>
      </c>
    </row>
    <row r="19" customFormat="false" ht="14" hidden="true" customHeight="false" outlineLevel="0" collapsed="false">
      <c r="A19" s="4" t="s">
        <v>27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H19" s="4" t="s">
        <v>27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/>
      <c r="O19" s="8" t="n">
        <f aca="false">SUM(D19:F19)</f>
        <v>0</v>
      </c>
      <c r="P19" s="8" t="n">
        <f aca="false">SUM(K19:M19)</f>
        <v>0</v>
      </c>
      <c r="Q19" s="9" t="e">
        <f aca="false">P19/O19</f>
        <v>#DIV/0!</v>
      </c>
      <c r="S19" s="10" t="e">
        <f aca="false">I19/B19</f>
        <v>#DIV/0!</v>
      </c>
      <c r="T19" s="10" t="e">
        <f aca="false">J19/C19</f>
        <v>#DIV/0!</v>
      </c>
      <c r="U19" s="10" t="e">
        <f aca="false">K19/D19</f>
        <v>#DIV/0!</v>
      </c>
      <c r="V19" s="10" t="e">
        <f aca="false">L19/E19</f>
        <v>#DIV/0!</v>
      </c>
      <c r="W19" s="10" t="e">
        <f aca="false">M19/F19</f>
        <v>#DIV/0!</v>
      </c>
      <c r="X19" s="10"/>
      <c r="Y19" s="4" t="s">
        <v>27</v>
      </c>
      <c r="Z19" s="15" t="n">
        <f aca="false">SUM(B19:F19)</f>
        <v>0</v>
      </c>
      <c r="AA19" s="15" t="n">
        <f aca="false">SUM(I19:M19)</f>
        <v>0</v>
      </c>
      <c r="AB19" s="14" t="e">
        <f aca="false">AA19/Z19</f>
        <v>#DIV/0!</v>
      </c>
    </row>
    <row r="20" customFormat="false" ht="14" hidden="true" customHeight="false" outlineLevel="0" collapsed="false">
      <c r="A20" s="4" t="s">
        <v>28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H20" s="4" t="s">
        <v>28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/>
      <c r="O20" s="8" t="n">
        <f aca="false">SUM(D20:F20)</f>
        <v>0</v>
      </c>
      <c r="P20" s="8" t="n">
        <f aca="false">SUM(K20:M20)</f>
        <v>0</v>
      </c>
      <c r="Q20" s="9" t="e">
        <f aca="false">P20/O20</f>
        <v>#DIV/0!</v>
      </c>
      <c r="S20" s="10" t="e">
        <f aca="false">I20/B20</f>
        <v>#DIV/0!</v>
      </c>
      <c r="T20" s="10" t="e">
        <f aca="false">J20/C20</f>
        <v>#DIV/0!</v>
      </c>
      <c r="U20" s="10" t="e">
        <f aca="false">K20/D20</f>
        <v>#DIV/0!</v>
      </c>
      <c r="V20" s="10" t="e">
        <f aca="false">L20/E20</f>
        <v>#DIV/0!</v>
      </c>
      <c r="W20" s="10" t="e">
        <f aca="false">M20/F20</f>
        <v>#DIV/0!</v>
      </c>
      <c r="X20" s="10"/>
      <c r="Y20" s="4" t="s">
        <v>28</v>
      </c>
      <c r="Z20" s="15" t="n">
        <f aca="false">SUM(B20:F20)</f>
        <v>0</v>
      </c>
      <c r="AA20" s="15" t="n">
        <f aca="false">SUM(I20:M20)</f>
        <v>0</v>
      </c>
      <c r="AB20" s="14" t="e">
        <f aca="false">AA20/Z20</f>
        <v>#DIV/0!</v>
      </c>
    </row>
    <row r="21" customFormat="false" ht="14" hidden="true" customHeight="false" outlineLevel="0" collapsed="false">
      <c r="A21" s="4" t="s">
        <v>29</v>
      </c>
      <c r="B21" s="7" t="n">
        <v>5</v>
      </c>
      <c r="C21" s="7" t="n">
        <v>0</v>
      </c>
      <c r="D21" s="7" t="n">
        <v>0</v>
      </c>
      <c r="E21" s="7" t="n">
        <v>10</v>
      </c>
      <c r="F21" s="7" t="n">
        <v>0</v>
      </c>
      <c r="H21" s="4" t="s">
        <v>29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8"/>
      <c r="O21" s="8" t="n">
        <f aca="false">SUM(D21:F21)</f>
        <v>10</v>
      </c>
      <c r="P21" s="8" t="n">
        <f aca="false">SUM(K21:M21)</f>
        <v>0</v>
      </c>
      <c r="Q21" s="9" t="n">
        <f aca="false">P21/O21</f>
        <v>0</v>
      </c>
      <c r="S21" s="10" t="n">
        <f aca="false">I21/B21</f>
        <v>0</v>
      </c>
      <c r="T21" s="10" t="e">
        <f aca="false">J21/C21</f>
        <v>#DIV/0!</v>
      </c>
      <c r="U21" s="10" t="e">
        <f aca="false">K21/D21</f>
        <v>#DIV/0!</v>
      </c>
      <c r="V21" s="10" t="n">
        <f aca="false">L21/E21</f>
        <v>0</v>
      </c>
      <c r="W21" s="10" t="e">
        <f aca="false">M21/F21</f>
        <v>#DIV/0!</v>
      </c>
      <c r="X21" s="10"/>
      <c r="Y21" s="4" t="s">
        <v>29</v>
      </c>
      <c r="Z21" s="15" t="n">
        <f aca="false">SUM(B21:F21)</f>
        <v>15</v>
      </c>
      <c r="AA21" s="15" t="n">
        <f aca="false">SUM(I21:M21)</f>
        <v>0</v>
      </c>
      <c r="AB21" s="14" t="n">
        <f aca="false">AA21/Z21</f>
        <v>0</v>
      </c>
    </row>
    <row r="22" customFormat="false" ht="14" hidden="true" customHeight="false" outlineLevel="0" collapsed="false">
      <c r="A22" s="4" t="s">
        <v>30</v>
      </c>
      <c r="B22" s="7" t="n">
        <v>10</v>
      </c>
      <c r="C22" s="7" t="n">
        <v>5</v>
      </c>
      <c r="D22" s="7" t="n">
        <v>20</v>
      </c>
      <c r="E22" s="7" t="n">
        <v>10</v>
      </c>
      <c r="F22" s="7" t="n">
        <v>0</v>
      </c>
      <c r="H22" s="4" t="s">
        <v>3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8"/>
      <c r="O22" s="8" t="n">
        <f aca="false">SUM(D22:F22)</f>
        <v>30</v>
      </c>
      <c r="P22" s="8" t="n">
        <f aca="false">SUM(K22:M22)</f>
        <v>0</v>
      </c>
      <c r="Q22" s="9" t="n">
        <f aca="false">P22/O22</f>
        <v>0</v>
      </c>
      <c r="S22" s="10" t="n">
        <f aca="false">I22/B22</f>
        <v>0</v>
      </c>
      <c r="T22" s="10" t="n">
        <f aca="false">J22/C22</f>
        <v>0</v>
      </c>
      <c r="U22" s="10" t="n">
        <f aca="false">K22/D22</f>
        <v>0</v>
      </c>
      <c r="V22" s="10" t="n">
        <f aca="false">L22/E22</f>
        <v>0</v>
      </c>
      <c r="W22" s="10" t="e">
        <f aca="false">M22/F22</f>
        <v>#DIV/0!</v>
      </c>
      <c r="X22" s="10"/>
      <c r="Y22" s="4" t="s">
        <v>30</v>
      </c>
      <c r="Z22" s="15" t="n">
        <f aca="false">SUM(B22:F22)</f>
        <v>45</v>
      </c>
      <c r="AA22" s="15" t="n">
        <f aca="false">SUM(I22:M22)</f>
        <v>0</v>
      </c>
      <c r="AB22" s="14" t="n">
        <f aca="false">AA22/Z22</f>
        <v>0</v>
      </c>
    </row>
    <row r="23" customFormat="false" ht="14" hidden="true" customHeight="false" outlineLevel="0" collapsed="false">
      <c r="A23" s="4" t="s">
        <v>31</v>
      </c>
      <c r="B23" s="7" t="n">
        <v>295</v>
      </c>
      <c r="C23" s="7" t="n">
        <v>765</v>
      </c>
      <c r="D23" s="7" t="n">
        <v>550</v>
      </c>
      <c r="E23" s="7" t="n">
        <v>310</v>
      </c>
      <c r="F23" s="7" t="n">
        <v>230</v>
      </c>
      <c r="H23" s="4" t="s">
        <v>31</v>
      </c>
      <c r="I23" s="7" t="n">
        <v>295</v>
      </c>
      <c r="J23" s="7" t="n">
        <v>765</v>
      </c>
      <c r="K23" s="7" t="n">
        <v>530</v>
      </c>
      <c r="L23" s="7" t="n">
        <v>305</v>
      </c>
      <c r="M23" s="7" t="n">
        <v>225</v>
      </c>
      <c r="N23" s="8"/>
      <c r="O23" s="8" t="n">
        <f aca="false">SUM(D23:F23)</f>
        <v>1090</v>
      </c>
      <c r="P23" s="8" t="n">
        <f aca="false">SUM(K23:M23)</f>
        <v>1060</v>
      </c>
      <c r="Q23" s="9" t="n">
        <f aca="false">P23/O23</f>
        <v>0.972477064220184</v>
      </c>
      <c r="S23" s="10" t="n">
        <f aca="false">I23/B23</f>
        <v>1</v>
      </c>
      <c r="T23" s="10" t="n">
        <f aca="false">J23/C23</f>
        <v>1</v>
      </c>
      <c r="U23" s="10" t="n">
        <f aca="false">K23/D23</f>
        <v>0.963636363636364</v>
      </c>
      <c r="V23" s="10" t="n">
        <f aca="false">L23/E23</f>
        <v>0.983870967741936</v>
      </c>
      <c r="W23" s="10" t="n">
        <f aca="false">M23/F23</f>
        <v>0.978260869565217</v>
      </c>
      <c r="X23" s="10"/>
      <c r="Y23" s="4" t="s">
        <v>31</v>
      </c>
      <c r="Z23" s="11" t="n">
        <f aca="false">SUM(B23:F23)</f>
        <v>2150</v>
      </c>
      <c r="AA23" s="11" t="n">
        <f aca="false">SUM(I23:M23)</f>
        <v>2120</v>
      </c>
      <c r="AB23" s="10" t="n">
        <f aca="false">AA23/Z23</f>
        <v>0.986046511627907</v>
      </c>
    </row>
    <row r="24" s="2" customFormat="true" ht="14" hidden="false" customHeight="false" outlineLevel="0" collapsed="false">
      <c r="A24" s="16" t="s">
        <v>32</v>
      </c>
      <c r="B24" s="17" t="n">
        <v>160</v>
      </c>
      <c r="C24" s="17" t="n">
        <v>70</v>
      </c>
      <c r="D24" s="17" t="n">
        <v>75</v>
      </c>
      <c r="E24" s="17" t="n">
        <v>135</v>
      </c>
      <c r="F24" s="17" t="n">
        <v>120</v>
      </c>
      <c r="H24" s="16" t="s">
        <v>32</v>
      </c>
      <c r="I24" s="17" t="n">
        <v>15</v>
      </c>
      <c r="J24" s="17" t="n">
        <v>30</v>
      </c>
      <c r="K24" s="17" t="n">
        <v>5</v>
      </c>
      <c r="L24" s="17" t="n">
        <v>15</v>
      </c>
      <c r="M24" s="17" t="n">
        <v>20</v>
      </c>
      <c r="N24" s="18"/>
      <c r="O24" s="18" t="n">
        <f aca="false">SUM(D24:F24)</f>
        <v>330</v>
      </c>
      <c r="P24" s="18" t="n">
        <f aca="false">SUM(K24:M24)</f>
        <v>40</v>
      </c>
      <c r="Q24" s="19" t="n">
        <f aca="false">P24/O24</f>
        <v>0.121212121212121</v>
      </c>
      <c r="S24" s="20" t="n">
        <f aca="false">I24/B24</f>
        <v>0.09375</v>
      </c>
      <c r="T24" s="20" t="n">
        <f aca="false">J24/C24</f>
        <v>0.428571428571429</v>
      </c>
      <c r="U24" s="20" t="n">
        <f aca="false">K24/D24</f>
        <v>0.0666666666666667</v>
      </c>
      <c r="V24" s="20" t="n">
        <f aca="false">L24/E24</f>
        <v>0.111111111111111</v>
      </c>
      <c r="W24" s="20" t="n">
        <f aca="false">M24/F24</f>
        <v>0.166666666666667</v>
      </c>
      <c r="X24" s="20"/>
      <c r="Y24" s="16" t="s">
        <v>32</v>
      </c>
      <c r="Z24" s="21" t="n">
        <f aca="false">SUM(B24:F24)</f>
        <v>560</v>
      </c>
      <c r="AA24" s="21" t="n">
        <f aca="false">SUM(I24:M24)</f>
        <v>85</v>
      </c>
      <c r="AB24" s="20" t="n">
        <f aca="false">AA24/Z24</f>
        <v>0.151785714285714</v>
      </c>
    </row>
    <row r="25" customFormat="false" ht="14" hidden="false" customHeight="false" outlineLevel="0" collapsed="false">
      <c r="A25" s="4" t="s">
        <v>33</v>
      </c>
      <c r="B25" s="7" t="n">
        <v>5</v>
      </c>
      <c r="C25" s="7" t="n">
        <v>15</v>
      </c>
      <c r="D25" s="7" t="n">
        <v>35</v>
      </c>
      <c r="E25" s="7" t="n">
        <v>55</v>
      </c>
      <c r="F25" s="7" t="n">
        <v>25</v>
      </c>
      <c r="H25" s="4" t="s">
        <v>33</v>
      </c>
      <c r="I25" s="7" t="n">
        <v>0</v>
      </c>
      <c r="J25" s="7" t="n">
        <v>15</v>
      </c>
      <c r="K25" s="7" t="n">
        <v>20</v>
      </c>
      <c r="L25" s="7" t="n">
        <v>35</v>
      </c>
      <c r="M25" s="7" t="n">
        <v>15</v>
      </c>
      <c r="N25" s="8"/>
      <c r="O25" s="8" t="n">
        <f aca="false">SUM(D25:F25)</f>
        <v>115</v>
      </c>
      <c r="P25" s="8" t="n">
        <f aca="false">SUM(K25:M25)</f>
        <v>70</v>
      </c>
      <c r="Q25" s="9" t="n">
        <f aca="false">P25/O25</f>
        <v>0.608695652173913</v>
      </c>
      <c r="S25" s="10" t="n">
        <f aca="false">I25/B25</f>
        <v>0</v>
      </c>
      <c r="T25" s="10" t="n">
        <f aca="false">J25/C25</f>
        <v>1</v>
      </c>
      <c r="U25" s="10" t="n">
        <f aca="false">K25/D25</f>
        <v>0.571428571428571</v>
      </c>
      <c r="V25" s="10" t="n">
        <f aca="false">L25/E25</f>
        <v>0.636363636363636</v>
      </c>
      <c r="W25" s="10" t="n">
        <f aca="false">M25/F25</f>
        <v>0.6</v>
      </c>
      <c r="X25" s="10"/>
      <c r="Y25" s="4" t="s">
        <v>33</v>
      </c>
      <c r="Z25" s="11" t="n">
        <f aca="false">SUM(B25:F25)</f>
        <v>135</v>
      </c>
      <c r="AA25" s="11" t="n">
        <f aca="false">SUM(I25:M25)</f>
        <v>85</v>
      </c>
      <c r="AB25" s="10" t="n">
        <f aca="false">AA25/Z25</f>
        <v>0.62962962962963</v>
      </c>
    </row>
    <row r="26" customFormat="false" ht="14" hidden="true" customHeight="false" outlineLevel="0" collapsed="false">
      <c r="A26" s="4" t="s">
        <v>34</v>
      </c>
      <c r="B26" s="7" t="n">
        <v>5</v>
      </c>
      <c r="C26" s="7" t="n">
        <v>5</v>
      </c>
      <c r="D26" s="7" t="n">
        <v>5</v>
      </c>
      <c r="E26" s="7" t="n">
        <v>10</v>
      </c>
      <c r="F26" s="7" t="n">
        <v>10</v>
      </c>
      <c r="H26" s="4" t="s">
        <v>34</v>
      </c>
      <c r="I26" s="7" t="n">
        <v>0</v>
      </c>
      <c r="J26" s="7" t="n">
        <v>5</v>
      </c>
      <c r="K26" s="7" t="n">
        <v>5</v>
      </c>
      <c r="L26" s="7" t="n">
        <v>5</v>
      </c>
      <c r="M26" s="7" t="n">
        <v>10</v>
      </c>
      <c r="N26" s="8"/>
      <c r="O26" s="8" t="n">
        <f aca="false">SUM(D26:F26)</f>
        <v>25</v>
      </c>
      <c r="P26" s="8" t="n">
        <f aca="false">SUM(K26:M26)</f>
        <v>20</v>
      </c>
      <c r="Q26" s="9" t="n">
        <f aca="false">P26/O26</f>
        <v>0.8</v>
      </c>
      <c r="S26" s="10" t="n">
        <f aca="false">I26/B26</f>
        <v>0</v>
      </c>
      <c r="T26" s="10" t="n">
        <f aca="false">J26/C26</f>
        <v>1</v>
      </c>
      <c r="U26" s="10" t="n">
        <f aca="false">K26/D26</f>
        <v>1</v>
      </c>
      <c r="V26" s="10" t="n">
        <f aca="false">L26/E26</f>
        <v>0.5</v>
      </c>
      <c r="W26" s="10" t="n">
        <f aca="false">M26/F26</f>
        <v>1</v>
      </c>
      <c r="X26" s="10"/>
      <c r="Y26" s="4" t="s">
        <v>34</v>
      </c>
      <c r="Z26" s="15" t="n">
        <f aca="false">SUM(B26:F26)</f>
        <v>35</v>
      </c>
      <c r="AA26" s="15" t="n">
        <f aca="false">SUM(I26:M26)</f>
        <v>25</v>
      </c>
      <c r="AB26" s="14" t="n">
        <f aca="false">AA26/Z26</f>
        <v>0.714285714285714</v>
      </c>
    </row>
    <row r="27" customFormat="false" ht="14" hidden="true" customHeight="false" outlineLevel="0" collapsed="false">
      <c r="A27" s="4" t="s">
        <v>35</v>
      </c>
      <c r="B27" s="7" t="n">
        <v>0</v>
      </c>
      <c r="C27" s="7" t="n">
        <v>5</v>
      </c>
      <c r="D27" s="7" t="n">
        <v>0</v>
      </c>
      <c r="E27" s="7" t="n">
        <v>0</v>
      </c>
      <c r="F27" s="7" t="n">
        <v>0</v>
      </c>
      <c r="H27" s="4" t="s">
        <v>35</v>
      </c>
      <c r="I27" s="7" t="n">
        <v>0</v>
      </c>
      <c r="J27" s="7" t="n">
        <v>5</v>
      </c>
      <c r="K27" s="7" t="n">
        <v>0</v>
      </c>
      <c r="L27" s="7" t="n">
        <v>0</v>
      </c>
      <c r="M27" s="7" t="n">
        <v>0</v>
      </c>
      <c r="N27" s="8"/>
      <c r="O27" s="8" t="n">
        <f aca="false">SUM(D27:F27)</f>
        <v>0</v>
      </c>
      <c r="P27" s="8" t="n">
        <f aca="false">SUM(K27:M27)</f>
        <v>0</v>
      </c>
      <c r="Q27" s="9" t="e">
        <f aca="false">P27/O27</f>
        <v>#DIV/0!</v>
      </c>
      <c r="S27" s="10" t="e">
        <f aca="false">I27/B27</f>
        <v>#DIV/0!</v>
      </c>
      <c r="T27" s="10" t="n">
        <f aca="false">J27/C27</f>
        <v>1</v>
      </c>
      <c r="U27" s="10" t="e">
        <f aca="false">K27/D27</f>
        <v>#DIV/0!</v>
      </c>
      <c r="V27" s="10" t="e">
        <f aca="false">L27/E27</f>
        <v>#DIV/0!</v>
      </c>
      <c r="W27" s="10" t="e">
        <f aca="false">M27/F27</f>
        <v>#DIV/0!</v>
      </c>
      <c r="X27" s="10"/>
      <c r="Y27" s="4" t="s">
        <v>35</v>
      </c>
      <c r="Z27" s="15" t="n">
        <f aca="false">SUM(B27:F27)</f>
        <v>5</v>
      </c>
      <c r="AA27" s="15" t="n">
        <f aca="false">SUM(I27:M27)</f>
        <v>5</v>
      </c>
      <c r="AB27" s="14" t="n">
        <f aca="false">AA27/Z27</f>
        <v>1</v>
      </c>
    </row>
    <row r="28" customFormat="false" ht="14" hidden="true" customHeight="false" outlineLevel="0" collapsed="false">
      <c r="A28" s="4" t="s">
        <v>36</v>
      </c>
      <c r="B28" s="7" t="n">
        <v>5</v>
      </c>
      <c r="C28" s="7" t="n">
        <v>5</v>
      </c>
      <c r="D28" s="7" t="n">
        <v>0</v>
      </c>
      <c r="E28" s="7" t="n">
        <v>5</v>
      </c>
      <c r="F28" s="7" t="n">
        <v>0</v>
      </c>
      <c r="H28" s="4" t="s">
        <v>36</v>
      </c>
      <c r="I28" s="7" t="n">
        <v>0</v>
      </c>
      <c r="J28" s="7" t="n">
        <v>0</v>
      </c>
      <c r="K28" s="7" t="n">
        <v>0</v>
      </c>
      <c r="L28" s="7" t="n">
        <v>5</v>
      </c>
      <c r="M28" s="7" t="n">
        <v>0</v>
      </c>
      <c r="N28" s="8"/>
      <c r="O28" s="8" t="n">
        <f aca="false">SUM(D28:F28)</f>
        <v>5</v>
      </c>
      <c r="P28" s="8" t="n">
        <f aca="false">SUM(K28:M28)</f>
        <v>5</v>
      </c>
      <c r="Q28" s="9" t="n">
        <f aca="false">P28/O28</f>
        <v>1</v>
      </c>
      <c r="S28" s="10" t="n">
        <f aca="false">I28/B28</f>
        <v>0</v>
      </c>
      <c r="T28" s="10" t="n">
        <f aca="false">J28/C28</f>
        <v>0</v>
      </c>
      <c r="U28" s="10" t="e">
        <f aca="false">K28/D28</f>
        <v>#DIV/0!</v>
      </c>
      <c r="V28" s="10" t="n">
        <f aca="false">L28/E28</f>
        <v>1</v>
      </c>
      <c r="W28" s="10" t="e">
        <f aca="false">M28/F28</f>
        <v>#DIV/0!</v>
      </c>
      <c r="X28" s="10"/>
      <c r="Y28" s="4" t="s">
        <v>36</v>
      </c>
      <c r="Z28" s="15" t="n">
        <f aca="false">SUM(B28:F28)</f>
        <v>15</v>
      </c>
      <c r="AA28" s="15" t="n">
        <f aca="false">SUM(I28:M28)</f>
        <v>5</v>
      </c>
      <c r="AB28" s="14" t="n">
        <f aca="false">AA28/Z28</f>
        <v>0.333333333333333</v>
      </c>
    </row>
    <row r="29" customFormat="false" ht="14" hidden="true" customHeight="false" outlineLevel="0" collapsed="false">
      <c r="A29" s="4" t="s">
        <v>37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5</v>
      </c>
      <c r="H29" s="4" t="s">
        <v>37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8"/>
      <c r="O29" s="8" t="n">
        <f aca="false">SUM(D29:F29)</f>
        <v>5</v>
      </c>
      <c r="P29" s="8" t="n">
        <f aca="false">SUM(K29:M29)</f>
        <v>0</v>
      </c>
      <c r="Q29" s="9" t="n">
        <f aca="false">P29/O29</f>
        <v>0</v>
      </c>
      <c r="S29" s="10" t="e">
        <f aca="false">I29/B29</f>
        <v>#DIV/0!</v>
      </c>
      <c r="T29" s="10" t="e">
        <f aca="false">J29/C29</f>
        <v>#DIV/0!</v>
      </c>
      <c r="U29" s="10" t="e">
        <f aca="false">K29/D29</f>
        <v>#DIV/0!</v>
      </c>
      <c r="V29" s="10" t="e">
        <f aca="false">L29/E29</f>
        <v>#DIV/0!</v>
      </c>
      <c r="W29" s="10" t="n">
        <f aca="false">M29/F29</f>
        <v>0</v>
      </c>
      <c r="X29" s="10"/>
      <c r="Y29" s="4" t="s">
        <v>37</v>
      </c>
      <c r="Z29" s="15" t="n">
        <f aca="false">SUM(B29:F29)</f>
        <v>5</v>
      </c>
      <c r="AA29" s="15" t="n">
        <f aca="false">SUM(I29:M29)</f>
        <v>0</v>
      </c>
      <c r="AB29" s="14" t="n">
        <f aca="false">AA29/Z29</f>
        <v>0</v>
      </c>
    </row>
    <row r="30" customFormat="false" ht="14" hidden="true" customHeight="false" outlineLevel="0" collapsed="false">
      <c r="A30" s="4" t="s">
        <v>38</v>
      </c>
      <c r="B30" s="7" t="n">
        <v>5</v>
      </c>
      <c r="C30" s="7" t="n">
        <v>0</v>
      </c>
      <c r="D30" s="7" t="n">
        <v>0</v>
      </c>
      <c r="E30" s="7" t="n">
        <v>10</v>
      </c>
      <c r="F30" s="7" t="n">
        <v>0</v>
      </c>
      <c r="H30" s="4" t="s">
        <v>38</v>
      </c>
      <c r="I30" s="7" t="n">
        <v>5</v>
      </c>
      <c r="J30" s="7" t="n">
        <v>0</v>
      </c>
      <c r="K30" s="7" t="n">
        <v>0</v>
      </c>
      <c r="L30" s="7" t="n">
        <v>5</v>
      </c>
      <c r="M30" s="7" t="n">
        <v>0</v>
      </c>
      <c r="N30" s="8"/>
      <c r="O30" s="8" t="n">
        <f aca="false">SUM(D30:F30)</f>
        <v>10</v>
      </c>
      <c r="P30" s="8" t="n">
        <f aca="false">SUM(K30:M30)</f>
        <v>5</v>
      </c>
      <c r="Q30" s="9" t="n">
        <f aca="false">P30/O30</f>
        <v>0.5</v>
      </c>
      <c r="S30" s="10" t="n">
        <f aca="false">I30/B30</f>
        <v>1</v>
      </c>
      <c r="T30" s="10" t="e">
        <f aca="false">J30/C30</f>
        <v>#DIV/0!</v>
      </c>
      <c r="U30" s="10" t="e">
        <f aca="false">K30/D30</f>
        <v>#DIV/0!</v>
      </c>
      <c r="V30" s="10" t="n">
        <f aca="false">L30/E30</f>
        <v>0.5</v>
      </c>
      <c r="W30" s="10" t="e">
        <f aca="false">M30/F30</f>
        <v>#DIV/0!</v>
      </c>
      <c r="X30" s="10"/>
      <c r="Y30" s="4" t="s">
        <v>38</v>
      </c>
      <c r="Z30" s="15" t="n">
        <f aca="false">SUM(B30:F30)</f>
        <v>15</v>
      </c>
      <c r="AA30" s="15" t="n">
        <f aca="false">SUM(I30:M30)</f>
        <v>10</v>
      </c>
      <c r="AB30" s="14" t="n">
        <f aca="false">AA30/Z30</f>
        <v>0.666666666666667</v>
      </c>
    </row>
    <row r="31" customFormat="false" ht="14" hidden="true" customHeight="false" outlineLevel="0" collapsed="false">
      <c r="A31" s="4" t="s">
        <v>39</v>
      </c>
      <c r="B31" s="7" t="n">
        <v>0</v>
      </c>
      <c r="C31" s="7" t="n">
        <v>5</v>
      </c>
      <c r="D31" s="7" t="n">
        <v>10</v>
      </c>
      <c r="E31" s="7" t="n">
        <v>0</v>
      </c>
      <c r="F31" s="7" t="n">
        <v>0</v>
      </c>
      <c r="H31" s="4" t="s">
        <v>39</v>
      </c>
      <c r="I31" s="7" t="n">
        <v>0</v>
      </c>
      <c r="J31" s="7" t="n">
        <v>5</v>
      </c>
      <c r="K31" s="7" t="n">
        <v>10</v>
      </c>
      <c r="L31" s="7" t="n">
        <v>0</v>
      </c>
      <c r="M31" s="7" t="n">
        <v>0</v>
      </c>
      <c r="N31" s="8"/>
      <c r="O31" s="8" t="n">
        <f aca="false">SUM(D31:F31)</f>
        <v>10</v>
      </c>
      <c r="P31" s="8" t="n">
        <f aca="false">SUM(K31:M31)</f>
        <v>10</v>
      </c>
      <c r="Q31" s="9" t="n">
        <f aca="false">P31/O31</f>
        <v>1</v>
      </c>
      <c r="S31" s="10" t="e">
        <f aca="false">I31/B31</f>
        <v>#DIV/0!</v>
      </c>
      <c r="T31" s="10" t="n">
        <f aca="false">J31/C31</f>
        <v>1</v>
      </c>
      <c r="U31" s="10" t="n">
        <f aca="false">K31/D31</f>
        <v>1</v>
      </c>
      <c r="V31" s="10" t="e">
        <f aca="false">L31/E31</f>
        <v>#DIV/0!</v>
      </c>
      <c r="W31" s="10" t="e">
        <f aca="false">M31/F31</f>
        <v>#DIV/0!</v>
      </c>
      <c r="X31" s="10"/>
      <c r="Y31" s="4" t="s">
        <v>39</v>
      </c>
      <c r="Z31" s="15" t="n">
        <f aca="false">SUM(B31:F31)</f>
        <v>15</v>
      </c>
      <c r="AA31" s="15" t="n">
        <f aca="false">SUM(I31:M31)</f>
        <v>15</v>
      </c>
      <c r="AB31" s="14" t="n">
        <f aca="false">AA31/Z31</f>
        <v>1</v>
      </c>
    </row>
    <row r="32" customFormat="false" ht="14" hidden="true" customHeight="false" outlineLevel="0" collapsed="false">
      <c r="A32" s="4" t="s">
        <v>40</v>
      </c>
      <c r="B32" s="7" t="n">
        <v>65</v>
      </c>
      <c r="C32" s="7" t="n">
        <v>180</v>
      </c>
      <c r="D32" s="7" t="n">
        <v>280</v>
      </c>
      <c r="E32" s="7" t="n">
        <v>105</v>
      </c>
      <c r="F32" s="7" t="n">
        <v>100</v>
      </c>
      <c r="H32" s="4" t="s">
        <v>40</v>
      </c>
      <c r="I32" s="7" t="n">
        <v>25</v>
      </c>
      <c r="J32" s="7" t="n">
        <v>25</v>
      </c>
      <c r="K32" s="7" t="n">
        <v>55</v>
      </c>
      <c r="L32" s="7" t="n">
        <v>15</v>
      </c>
      <c r="M32" s="7" t="n">
        <v>15</v>
      </c>
      <c r="N32" s="8"/>
      <c r="O32" s="8" t="n">
        <f aca="false">SUM(D32:F32)</f>
        <v>485</v>
      </c>
      <c r="P32" s="8" t="n">
        <f aca="false">SUM(K32:M32)</f>
        <v>85</v>
      </c>
      <c r="Q32" s="9" t="n">
        <f aca="false">P32/O32</f>
        <v>0.175257731958763</v>
      </c>
      <c r="S32" s="10" t="n">
        <f aca="false">I32/B32</f>
        <v>0.384615384615385</v>
      </c>
      <c r="T32" s="10" t="n">
        <f aca="false">J32/C32</f>
        <v>0.138888888888889</v>
      </c>
      <c r="U32" s="10" t="n">
        <f aca="false">K32/D32</f>
        <v>0.196428571428571</v>
      </c>
      <c r="V32" s="10" t="n">
        <f aca="false">L32/E32</f>
        <v>0.142857142857143</v>
      </c>
      <c r="W32" s="10" t="n">
        <f aca="false">M32/F32</f>
        <v>0.15</v>
      </c>
      <c r="X32" s="10"/>
      <c r="Y32" s="4" t="s">
        <v>40</v>
      </c>
      <c r="Z32" s="11" t="n">
        <f aca="false">SUM(B32:F32)</f>
        <v>730</v>
      </c>
      <c r="AA32" s="11" t="n">
        <f aca="false">SUM(I32:M32)</f>
        <v>135</v>
      </c>
      <c r="AB32" s="10" t="n">
        <f aca="false">AA32/Z32</f>
        <v>0.184931506849315</v>
      </c>
    </row>
    <row r="33" customFormat="false" ht="14" hidden="true" customHeight="false" outlineLevel="0" collapsed="false">
      <c r="A33" s="4" t="s">
        <v>41</v>
      </c>
      <c r="B33" s="7" t="n">
        <v>360</v>
      </c>
      <c r="C33" s="7" t="n">
        <v>1060</v>
      </c>
      <c r="D33" s="7" t="n">
        <v>565</v>
      </c>
      <c r="E33" s="7" t="n">
        <v>515</v>
      </c>
      <c r="F33" s="7" t="n">
        <v>1280</v>
      </c>
      <c r="H33" s="4" t="s">
        <v>41</v>
      </c>
      <c r="I33" s="7" t="n">
        <v>115</v>
      </c>
      <c r="J33" s="7" t="n">
        <v>195</v>
      </c>
      <c r="K33" s="7" t="n">
        <v>120</v>
      </c>
      <c r="L33" s="7" t="n">
        <v>275</v>
      </c>
      <c r="M33" s="7" t="n">
        <v>1255</v>
      </c>
      <c r="N33" s="8"/>
      <c r="O33" s="8" t="n">
        <f aca="false">SUM(D33:F33)</f>
        <v>2360</v>
      </c>
      <c r="P33" s="8" t="n">
        <f aca="false">SUM(K33:M33)</f>
        <v>1650</v>
      </c>
      <c r="Q33" s="9" t="n">
        <f aca="false">P33/O33</f>
        <v>0.699152542372881</v>
      </c>
      <c r="S33" s="10" t="n">
        <f aca="false">I33/B33</f>
        <v>0.319444444444444</v>
      </c>
      <c r="T33" s="10" t="n">
        <f aca="false">J33/C33</f>
        <v>0.183962264150943</v>
      </c>
      <c r="U33" s="10" t="n">
        <f aca="false">K33/D33</f>
        <v>0.212389380530973</v>
      </c>
      <c r="V33" s="10" t="n">
        <f aca="false">L33/E33</f>
        <v>0.533980582524272</v>
      </c>
      <c r="W33" s="10" t="n">
        <f aca="false">M33/F33</f>
        <v>0.98046875</v>
      </c>
      <c r="X33" s="10"/>
      <c r="Y33" s="4" t="s">
        <v>41</v>
      </c>
      <c r="Z33" s="11" t="n">
        <f aca="false">SUM(B33:F33)</f>
        <v>3780</v>
      </c>
      <c r="AA33" s="11" t="n">
        <f aca="false">SUM(I33:M33)</f>
        <v>1960</v>
      </c>
      <c r="AB33" s="10" t="n">
        <f aca="false">AA33/Z33</f>
        <v>0.518518518518519</v>
      </c>
    </row>
    <row r="34" customFormat="false" ht="14" hidden="true" customHeight="false" outlineLevel="0" collapsed="false">
      <c r="A34" s="4" t="s">
        <v>4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H34" s="4" t="s">
        <v>42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8"/>
      <c r="O34" s="8" t="n">
        <f aca="false">SUM(D34:F34)</f>
        <v>0</v>
      </c>
      <c r="P34" s="8" t="n">
        <f aca="false">SUM(K34:M34)</f>
        <v>0</v>
      </c>
      <c r="Q34" s="9" t="e">
        <f aca="false">P34/O34</f>
        <v>#DIV/0!</v>
      </c>
      <c r="S34" s="10" t="e">
        <f aca="false">I34/B34</f>
        <v>#DIV/0!</v>
      </c>
      <c r="T34" s="10" t="e">
        <f aca="false">J34/C34</f>
        <v>#DIV/0!</v>
      </c>
      <c r="U34" s="10" t="e">
        <f aca="false">K34/D34</f>
        <v>#DIV/0!</v>
      </c>
      <c r="V34" s="10" t="e">
        <f aca="false">L34/E34</f>
        <v>#DIV/0!</v>
      </c>
      <c r="W34" s="10" t="e">
        <f aca="false">M34/F34</f>
        <v>#DIV/0!</v>
      </c>
      <c r="X34" s="10"/>
      <c r="Y34" s="4" t="s">
        <v>42</v>
      </c>
      <c r="Z34" s="15" t="n">
        <f aca="false">SUM(B34:F34)</f>
        <v>0</v>
      </c>
      <c r="AA34" s="15" t="n">
        <f aca="false">SUM(I34:M34)</f>
        <v>0</v>
      </c>
      <c r="AB34" s="14" t="e">
        <f aca="false">AA34/Z34</f>
        <v>#DIV/0!</v>
      </c>
    </row>
    <row r="35" customFormat="false" ht="14" hidden="true" customHeight="false" outlineLevel="0" collapsed="false">
      <c r="A35" s="4" t="s">
        <v>4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H35" s="4" t="s">
        <v>43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8"/>
      <c r="O35" s="8" t="n">
        <f aca="false">SUM(D35:F35)</f>
        <v>0</v>
      </c>
      <c r="P35" s="8" t="n">
        <f aca="false">SUM(K35:M35)</f>
        <v>0</v>
      </c>
      <c r="Q35" s="9" t="e">
        <f aca="false">P35/O35</f>
        <v>#DIV/0!</v>
      </c>
      <c r="S35" s="10" t="e">
        <f aca="false">I35/B35</f>
        <v>#DIV/0!</v>
      </c>
      <c r="T35" s="10" t="e">
        <f aca="false">J35/C35</f>
        <v>#DIV/0!</v>
      </c>
      <c r="U35" s="10" t="e">
        <f aca="false">K35/D35</f>
        <v>#DIV/0!</v>
      </c>
      <c r="V35" s="10" t="e">
        <f aca="false">L35/E35</f>
        <v>#DIV/0!</v>
      </c>
      <c r="W35" s="10" t="e">
        <f aca="false">M35/F35</f>
        <v>#DIV/0!</v>
      </c>
      <c r="X35" s="10"/>
      <c r="Y35" s="4" t="s">
        <v>43</v>
      </c>
      <c r="Z35" s="15" t="n">
        <f aca="false">SUM(B35:F35)</f>
        <v>0</v>
      </c>
      <c r="AA35" s="15" t="n">
        <f aca="false">SUM(I35:M35)</f>
        <v>0</v>
      </c>
      <c r="AB35" s="14" t="e">
        <f aca="false">AA35/Z35</f>
        <v>#DIV/0!</v>
      </c>
    </row>
    <row r="36" customFormat="false" ht="14" hidden="true" customHeight="false" outlineLevel="0" collapsed="false">
      <c r="A36" s="4" t="s">
        <v>44</v>
      </c>
      <c r="B36" s="7" t="n">
        <v>5</v>
      </c>
      <c r="C36" s="7" t="n">
        <v>15</v>
      </c>
      <c r="D36" s="7" t="n">
        <v>20</v>
      </c>
      <c r="E36" s="7" t="n">
        <v>20</v>
      </c>
      <c r="F36" s="7" t="n">
        <v>5</v>
      </c>
      <c r="H36" s="4" t="s">
        <v>44</v>
      </c>
      <c r="I36" s="7" t="n">
        <v>5</v>
      </c>
      <c r="J36" s="7" t="n">
        <v>10</v>
      </c>
      <c r="K36" s="7" t="n">
        <v>10</v>
      </c>
      <c r="L36" s="7" t="n">
        <v>20</v>
      </c>
      <c r="M36" s="7" t="n">
        <v>5</v>
      </c>
      <c r="N36" s="8"/>
      <c r="O36" s="8" t="n">
        <f aca="false">SUM(D36:F36)</f>
        <v>45</v>
      </c>
      <c r="P36" s="8" t="n">
        <f aca="false">SUM(K36:M36)</f>
        <v>35</v>
      </c>
      <c r="Q36" s="9" t="n">
        <f aca="false">P36/O36</f>
        <v>0.777777777777778</v>
      </c>
      <c r="S36" s="10" t="n">
        <f aca="false">I36/B36</f>
        <v>1</v>
      </c>
      <c r="T36" s="10" t="n">
        <f aca="false">J36/C36</f>
        <v>0.666666666666667</v>
      </c>
      <c r="U36" s="10" t="n">
        <f aca="false">K36/D36</f>
        <v>0.5</v>
      </c>
      <c r="V36" s="10" t="n">
        <f aca="false">L36/E36</f>
        <v>1</v>
      </c>
      <c r="W36" s="10" t="n">
        <f aca="false">M36/F36</f>
        <v>1</v>
      </c>
      <c r="X36" s="10"/>
      <c r="Y36" s="4" t="s">
        <v>44</v>
      </c>
      <c r="Z36" s="15" t="n">
        <f aca="false">SUM(B36:F36)</f>
        <v>65</v>
      </c>
      <c r="AA36" s="15" t="n">
        <f aca="false">SUM(I36:M36)</f>
        <v>50</v>
      </c>
      <c r="AB36" s="14" t="n">
        <f aca="false">AA36/Z36</f>
        <v>0.769230769230769</v>
      </c>
    </row>
    <row r="37" customFormat="false" ht="14" hidden="true" customHeight="false" outlineLevel="0" collapsed="false">
      <c r="A37" s="4" t="s">
        <v>45</v>
      </c>
      <c r="B37" s="7" t="n">
        <v>110</v>
      </c>
      <c r="C37" s="7" t="n">
        <v>125</v>
      </c>
      <c r="D37" s="7" t="n">
        <v>120</v>
      </c>
      <c r="E37" s="7" t="n">
        <v>35</v>
      </c>
      <c r="F37" s="7" t="n">
        <v>40</v>
      </c>
      <c r="H37" s="4" t="s">
        <v>45</v>
      </c>
      <c r="I37" s="7" t="n">
        <v>50</v>
      </c>
      <c r="J37" s="7" t="n">
        <v>55</v>
      </c>
      <c r="K37" s="7" t="n">
        <v>45</v>
      </c>
      <c r="L37" s="7" t="n">
        <v>20</v>
      </c>
      <c r="M37" s="7" t="n">
        <v>25</v>
      </c>
      <c r="N37" s="8"/>
      <c r="O37" s="8" t="n">
        <f aca="false">SUM(D37:F37)</f>
        <v>195</v>
      </c>
      <c r="P37" s="8" t="n">
        <f aca="false">SUM(K37:M37)</f>
        <v>90</v>
      </c>
      <c r="Q37" s="9" t="n">
        <f aca="false">P37/O37</f>
        <v>0.461538461538462</v>
      </c>
      <c r="S37" s="10" t="n">
        <f aca="false">I37/B37</f>
        <v>0.454545454545455</v>
      </c>
      <c r="T37" s="10" t="n">
        <f aca="false">J37/C37</f>
        <v>0.44</v>
      </c>
      <c r="U37" s="10" t="n">
        <f aca="false">K37/D37</f>
        <v>0.375</v>
      </c>
      <c r="V37" s="10" t="n">
        <f aca="false">L37/E37</f>
        <v>0.571428571428571</v>
      </c>
      <c r="W37" s="10" t="n">
        <f aca="false">M37/F37</f>
        <v>0.625</v>
      </c>
      <c r="X37" s="10"/>
      <c r="Y37" s="4" t="s">
        <v>45</v>
      </c>
      <c r="Z37" s="11" t="n">
        <f aca="false">SUM(B37:F37)</f>
        <v>430</v>
      </c>
      <c r="AA37" s="11" t="n">
        <f aca="false">SUM(I37:M37)</f>
        <v>195</v>
      </c>
      <c r="AB37" s="10" t="n">
        <f aca="false">AA37/Z37</f>
        <v>0.453488372093023</v>
      </c>
    </row>
    <row r="38" customFormat="false" ht="14" hidden="true" customHeight="false" outlineLevel="0" collapsed="false">
      <c r="A38" s="4" t="s">
        <v>46</v>
      </c>
      <c r="B38" s="7" t="n">
        <v>1455</v>
      </c>
      <c r="C38" s="7" t="n">
        <v>2995</v>
      </c>
      <c r="D38" s="7" t="n">
        <v>3570</v>
      </c>
      <c r="E38" s="7" t="n">
        <v>3665</v>
      </c>
      <c r="F38" s="7" t="n">
        <v>3695</v>
      </c>
      <c r="H38" s="4" t="s">
        <v>46</v>
      </c>
      <c r="I38" s="7" t="n">
        <v>715</v>
      </c>
      <c r="J38" s="7" t="n">
        <v>1605</v>
      </c>
      <c r="K38" s="7" t="n">
        <v>1795</v>
      </c>
      <c r="L38" s="7" t="n">
        <v>2010</v>
      </c>
      <c r="M38" s="7" t="n">
        <v>2440</v>
      </c>
      <c r="N38" s="8"/>
      <c r="O38" s="8" t="n">
        <f aca="false">SUM(D38:F38)</f>
        <v>10930</v>
      </c>
      <c r="P38" s="8" t="n">
        <f aca="false">SUM(K38:M38)</f>
        <v>6245</v>
      </c>
      <c r="Q38" s="9" t="n">
        <f aca="false">P38/O38</f>
        <v>0.571363220494053</v>
      </c>
      <c r="S38" s="10" t="n">
        <f aca="false">I38/B38</f>
        <v>0.491408934707904</v>
      </c>
      <c r="T38" s="10" t="n">
        <f aca="false">J38/C38</f>
        <v>0.535893155258765</v>
      </c>
      <c r="U38" s="10" t="n">
        <f aca="false">K38/D38</f>
        <v>0.502801120448179</v>
      </c>
      <c r="V38" s="10" t="n">
        <f aca="false">L38/E38</f>
        <v>0.548431105047749</v>
      </c>
      <c r="W38" s="10" t="n">
        <f aca="false">M38/F38</f>
        <v>0.660351826792963</v>
      </c>
      <c r="X38" s="10"/>
      <c r="Y38" s="4" t="s">
        <v>46</v>
      </c>
      <c r="Z38" s="11" t="n">
        <f aca="false">SUM(B38:F38)</f>
        <v>15380</v>
      </c>
      <c r="AA38" s="11" t="n">
        <f aca="false">SUM(I38:M38)</f>
        <v>8565</v>
      </c>
      <c r="AB38" s="10" t="n">
        <f aca="false">AA38/Z38</f>
        <v>0.556892067620286</v>
      </c>
    </row>
    <row r="39" customFormat="false" ht="14" hidden="true" customHeight="false" outlineLevel="0" collapsed="false">
      <c r="A39" s="22"/>
      <c r="B39" s="8"/>
      <c r="C39" s="8"/>
      <c r="D39" s="8"/>
      <c r="E39" s="8"/>
      <c r="F39" s="8"/>
      <c r="H39" s="22"/>
      <c r="I39" s="8"/>
      <c r="J39" s="8"/>
      <c r="K39" s="8"/>
      <c r="L39" s="8"/>
      <c r="M39" s="8"/>
      <c r="N39" s="8"/>
      <c r="O39" s="8" t="n">
        <f aca="false">SUM(D39:F39)</f>
        <v>0</v>
      </c>
      <c r="P39" s="8" t="n">
        <f aca="false">SUM(K39:M39)</f>
        <v>0</v>
      </c>
      <c r="Q39" s="9" t="e">
        <f aca="false">P39/O39</f>
        <v>#DIV/0!</v>
      </c>
      <c r="S39" s="10"/>
      <c r="T39" s="10"/>
      <c r="U39" s="10"/>
      <c r="V39" s="10"/>
      <c r="W39" s="10"/>
      <c r="X39" s="10"/>
      <c r="Y39" s="22"/>
      <c r="Z39" s="11"/>
      <c r="AA39" s="11"/>
      <c r="AB39" s="10"/>
    </row>
    <row r="40" customFormat="false" ht="14" hidden="true" customHeight="false" outlineLevel="0" collapsed="false">
      <c r="A40" s="22"/>
      <c r="B40" s="8"/>
      <c r="C40" s="8"/>
      <c r="D40" s="8"/>
      <c r="E40" s="8"/>
      <c r="F40" s="8"/>
      <c r="H40" s="22"/>
      <c r="I40" s="8"/>
      <c r="J40" s="8"/>
      <c r="K40" s="8"/>
      <c r="L40" s="8"/>
      <c r="M40" s="8"/>
      <c r="N40" s="8"/>
      <c r="O40" s="8" t="n">
        <f aca="false">SUM(D40:F40)</f>
        <v>0</v>
      </c>
      <c r="P40" s="8" t="n">
        <f aca="false">SUM(K40:M40)</f>
        <v>0</v>
      </c>
      <c r="Q40" s="9" t="e">
        <f aca="false">P40/O40</f>
        <v>#DIV/0!</v>
      </c>
      <c r="S40" s="10"/>
      <c r="T40" s="10"/>
      <c r="U40" s="10"/>
      <c r="V40" s="10"/>
      <c r="W40" s="10"/>
      <c r="X40" s="10"/>
      <c r="Y40" s="22"/>
      <c r="Z40" s="11"/>
      <c r="AA40" s="11"/>
      <c r="AB40" s="10"/>
    </row>
    <row r="41" customFormat="false" ht="14" hidden="false" customHeight="false" outlineLevel="0" collapsed="false">
      <c r="O41" s="8"/>
      <c r="P41" s="8"/>
      <c r="Q41" s="9"/>
      <c r="S41" s="10"/>
      <c r="T41" s="10"/>
      <c r="U41" s="10"/>
      <c r="V41" s="10"/>
      <c r="W41" s="10"/>
    </row>
    <row r="42" customFormat="false" ht="14" hidden="false" customHeight="false" outlineLevel="0" collapsed="false">
      <c r="A42" s="1" t="s">
        <v>47</v>
      </c>
      <c r="B42" s="2"/>
      <c r="O42" s="8"/>
      <c r="P42" s="8"/>
      <c r="Q42" s="9"/>
      <c r="S42" s="10"/>
      <c r="T42" s="10"/>
      <c r="U42" s="10"/>
      <c r="V42" s="10"/>
      <c r="W42" s="10"/>
    </row>
    <row r="43" customFormat="false" ht="14" hidden="false" customHeight="false" outlineLevel="0" collapsed="false">
      <c r="A43" s="5"/>
      <c r="O43" s="3" t="s">
        <v>1</v>
      </c>
      <c r="P43" s="3"/>
      <c r="Q43" s="3"/>
      <c r="S43" s="3" t="s">
        <v>2</v>
      </c>
      <c r="Z43" s="3" t="s">
        <v>3</v>
      </c>
      <c r="AA43" s="3"/>
    </row>
    <row r="44" customFormat="false" ht="14" hidden="false" customHeight="false" outlineLevel="0" collapsed="false">
      <c r="A44" s="23" t="s">
        <v>4</v>
      </c>
      <c r="B44" s="23" t="s">
        <v>5</v>
      </c>
      <c r="C44" s="23" t="s">
        <v>6</v>
      </c>
      <c r="D44" s="23" t="s">
        <v>7</v>
      </c>
      <c r="E44" s="23" t="s">
        <v>8</v>
      </c>
      <c r="F44" s="23" t="s">
        <v>9</v>
      </c>
      <c r="H44" s="23" t="s">
        <v>4</v>
      </c>
      <c r="I44" s="23" t="s">
        <v>5</v>
      </c>
      <c r="J44" s="23" t="s">
        <v>6</v>
      </c>
      <c r="K44" s="23" t="s">
        <v>7</v>
      </c>
      <c r="L44" s="23" t="s">
        <v>8</v>
      </c>
      <c r="M44" s="23" t="s">
        <v>9</v>
      </c>
      <c r="N44" s="24"/>
      <c r="O44" s="6" t="s">
        <v>10</v>
      </c>
      <c r="P44" s="6" t="s">
        <v>11</v>
      </c>
      <c r="Q44" s="6" t="s">
        <v>12</v>
      </c>
      <c r="S44" s="3" t="n">
        <v>2014</v>
      </c>
      <c r="T44" s="3" t="n">
        <v>2015</v>
      </c>
      <c r="U44" s="3" t="n">
        <v>2016</v>
      </c>
      <c r="V44" s="3" t="n">
        <v>2017</v>
      </c>
      <c r="W44" s="3" t="n">
        <v>2018</v>
      </c>
      <c r="Z44" s="3" t="s">
        <v>10</v>
      </c>
      <c r="AA44" s="3" t="s">
        <v>11</v>
      </c>
      <c r="AB44" s="3" t="s">
        <v>12</v>
      </c>
    </row>
    <row r="45" customFormat="false" ht="14" hidden="false" customHeight="false" outlineLevel="0" collapsed="false">
      <c r="A45" s="23" t="s">
        <v>13</v>
      </c>
      <c r="B45" s="25" t="n">
        <v>19410</v>
      </c>
      <c r="C45" s="25" t="n">
        <v>19445</v>
      </c>
      <c r="D45" s="25" t="n">
        <v>102920</v>
      </c>
      <c r="E45" s="25" t="n">
        <v>176460</v>
      </c>
      <c r="F45" s="25" t="n">
        <v>57630</v>
      </c>
      <c r="H45" s="23" t="s">
        <v>13</v>
      </c>
      <c r="I45" s="25" t="n">
        <v>12570</v>
      </c>
      <c r="J45" s="25" t="n">
        <v>12910</v>
      </c>
      <c r="K45" s="25" t="n">
        <v>58405</v>
      </c>
      <c r="L45" s="25" t="n">
        <v>82285</v>
      </c>
      <c r="M45" s="25" t="n">
        <v>26645</v>
      </c>
      <c r="N45" s="26"/>
      <c r="O45" s="8" t="n">
        <f aca="false">SUM(D45:F45)</f>
        <v>337010</v>
      </c>
      <c r="P45" s="8" t="n">
        <f aca="false">SUM(K45:M45)</f>
        <v>167335</v>
      </c>
      <c r="Q45" s="9" t="n">
        <f aca="false">P45/O45</f>
        <v>0.496528292928993</v>
      </c>
      <c r="S45" s="10" t="n">
        <f aca="false">I45/B45</f>
        <v>0.647604327666152</v>
      </c>
      <c r="T45" s="10" t="n">
        <f aca="false">J45/C45</f>
        <v>0.663923887888917</v>
      </c>
      <c r="U45" s="10" t="n">
        <f aca="false">K45/D45</f>
        <v>0.567479595802565</v>
      </c>
      <c r="V45" s="10" t="n">
        <f aca="false">L45/E45</f>
        <v>0.466309645245381</v>
      </c>
      <c r="W45" s="10" t="n">
        <f aca="false">M45/F45</f>
        <v>0.462346000347042</v>
      </c>
      <c r="Y45" s="4" t="s">
        <v>13</v>
      </c>
      <c r="Z45" s="12" t="n">
        <f aca="false">SUM(B45:F45)</f>
        <v>375865</v>
      </c>
      <c r="AA45" s="12" t="n">
        <f aca="false">SUM(I45:M45)</f>
        <v>192815</v>
      </c>
      <c r="AB45" s="10" t="n">
        <f aca="false">AA45/Z45</f>
        <v>0.512990036316231</v>
      </c>
    </row>
    <row r="46" customFormat="false" ht="14" hidden="false" customHeight="false" outlineLevel="0" collapsed="false">
      <c r="A46" s="23" t="s">
        <v>14</v>
      </c>
      <c r="B46" s="25" t="n">
        <v>1980</v>
      </c>
      <c r="C46" s="25" t="n">
        <v>1470</v>
      </c>
      <c r="D46" s="25" t="n">
        <v>2455</v>
      </c>
      <c r="E46" s="25" t="n">
        <v>5160</v>
      </c>
      <c r="F46" s="25" t="n">
        <v>3750</v>
      </c>
      <c r="H46" s="23" t="s">
        <v>14</v>
      </c>
      <c r="I46" s="25" t="n">
        <v>1255</v>
      </c>
      <c r="J46" s="25" t="n">
        <v>985</v>
      </c>
      <c r="K46" s="25" t="n">
        <v>1485</v>
      </c>
      <c r="L46" s="25" t="n">
        <v>3030</v>
      </c>
      <c r="M46" s="25" t="n">
        <v>1895</v>
      </c>
      <c r="N46" s="26"/>
      <c r="O46" s="8" t="n">
        <f aca="false">SUM(D46:F46)</f>
        <v>11365</v>
      </c>
      <c r="P46" s="8" t="n">
        <f aca="false">SUM(K46:M46)</f>
        <v>6410</v>
      </c>
      <c r="Q46" s="9" t="n">
        <f aca="false">P46/O46</f>
        <v>0.564012318521777</v>
      </c>
      <c r="S46" s="10" t="n">
        <f aca="false">I46/B46</f>
        <v>0.633838383838384</v>
      </c>
      <c r="T46" s="10" t="n">
        <f aca="false">J46/C46</f>
        <v>0.670068027210884</v>
      </c>
      <c r="U46" s="10" t="n">
        <f aca="false">K46/D46</f>
        <v>0.604887983706721</v>
      </c>
      <c r="V46" s="10" t="n">
        <f aca="false">L46/E46</f>
        <v>0.587209302325581</v>
      </c>
      <c r="W46" s="10" t="n">
        <f aca="false">M46/F46</f>
        <v>0.505333333333333</v>
      </c>
      <c r="Y46" s="4" t="s">
        <v>14</v>
      </c>
      <c r="Z46" s="12" t="n">
        <f aca="false">SUM(B46:F46)</f>
        <v>14815</v>
      </c>
      <c r="AA46" s="12" t="n">
        <f aca="false">SUM(I46:M46)</f>
        <v>8650</v>
      </c>
      <c r="AB46" s="10" t="n">
        <f aca="false">AA46/Z46</f>
        <v>0.583867701653729</v>
      </c>
    </row>
    <row r="47" customFormat="false" ht="14" hidden="true" customHeight="false" outlineLevel="0" collapsed="false">
      <c r="A47" s="23" t="s">
        <v>15</v>
      </c>
      <c r="B47" s="25" t="n">
        <v>110</v>
      </c>
      <c r="C47" s="25" t="n">
        <v>100</v>
      </c>
      <c r="D47" s="25" t="n">
        <v>605</v>
      </c>
      <c r="E47" s="25" t="n">
        <v>1390</v>
      </c>
      <c r="F47" s="25" t="n">
        <v>750</v>
      </c>
      <c r="H47" s="23" t="s">
        <v>15</v>
      </c>
      <c r="I47" s="25" t="n">
        <v>25</v>
      </c>
      <c r="J47" s="25" t="n">
        <v>5</v>
      </c>
      <c r="K47" s="25" t="n">
        <v>10</v>
      </c>
      <c r="L47" s="25" t="n">
        <v>20</v>
      </c>
      <c r="M47" s="25" t="n">
        <v>35</v>
      </c>
      <c r="N47" s="26"/>
      <c r="O47" s="8" t="n">
        <f aca="false">SUM(D47:F47)</f>
        <v>2745</v>
      </c>
      <c r="P47" s="8" t="n">
        <f aca="false">SUM(K47:M47)</f>
        <v>65</v>
      </c>
      <c r="Q47" s="9" t="n">
        <f aca="false">P47/O47</f>
        <v>0.0236794171220401</v>
      </c>
      <c r="S47" s="10" t="n">
        <f aca="false">I47/B47</f>
        <v>0.227272727272727</v>
      </c>
      <c r="T47" s="10" t="n">
        <f aca="false">J47/C47</f>
        <v>0.05</v>
      </c>
      <c r="U47" s="10" t="n">
        <f aca="false">K47/D47</f>
        <v>0.0165289256198347</v>
      </c>
      <c r="V47" s="10" t="n">
        <f aca="false">L47/E47</f>
        <v>0.0143884892086331</v>
      </c>
      <c r="W47" s="10" t="n">
        <f aca="false">M47/F47</f>
        <v>0.0466666666666667</v>
      </c>
      <c r="Y47" s="4" t="s">
        <v>15</v>
      </c>
      <c r="Z47" s="12" t="n">
        <f aca="false">SUM(B47:F47)</f>
        <v>2955</v>
      </c>
      <c r="AA47" s="12" t="n">
        <f aca="false">SUM(I47:M47)</f>
        <v>95</v>
      </c>
      <c r="AB47" s="10" t="n">
        <f aca="false">AA47/Z47</f>
        <v>0.0321489001692047</v>
      </c>
    </row>
    <row r="48" customFormat="false" ht="14" hidden="true" customHeight="false" outlineLevel="0" collapsed="false">
      <c r="A48" s="23" t="s">
        <v>16</v>
      </c>
      <c r="B48" s="25" t="n">
        <v>15</v>
      </c>
      <c r="C48" s="25" t="n">
        <v>25</v>
      </c>
      <c r="D48" s="25" t="n">
        <v>25</v>
      </c>
      <c r="E48" s="25" t="n">
        <v>20</v>
      </c>
      <c r="F48" s="25" t="n">
        <v>10</v>
      </c>
      <c r="H48" s="23" t="s">
        <v>16</v>
      </c>
      <c r="I48" s="25" t="n">
        <v>5</v>
      </c>
      <c r="J48" s="25" t="n">
        <v>5</v>
      </c>
      <c r="K48" s="25" t="n">
        <v>20</v>
      </c>
      <c r="L48" s="25" t="n">
        <v>0</v>
      </c>
      <c r="M48" s="25" t="n">
        <v>0</v>
      </c>
      <c r="N48" s="26"/>
      <c r="O48" s="8" t="n">
        <f aca="false">SUM(D48:F48)</f>
        <v>55</v>
      </c>
      <c r="P48" s="8" t="n">
        <f aca="false">SUM(K48:M48)</f>
        <v>20</v>
      </c>
      <c r="Q48" s="9" t="n">
        <f aca="false">P48/O48</f>
        <v>0.363636363636364</v>
      </c>
      <c r="S48" s="10" t="n">
        <f aca="false">I48/B48</f>
        <v>0.333333333333333</v>
      </c>
      <c r="T48" s="10" t="n">
        <f aca="false">J48/C48</f>
        <v>0.2</v>
      </c>
      <c r="U48" s="10" t="n">
        <f aca="false">K48/D48</f>
        <v>0.8</v>
      </c>
      <c r="V48" s="10" t="n">
        <f aca="false">L48/E48</f>
        <v>0</v>
      </c>
      <c r="W48" s="10" t="n">
        <f aca="false">M48/F48</f>
        <v>0</v>
      </c>
      <c r="Y48" s="4" t="s">
        <v>16</v>
      </c>
      <c r="Z48" s="13" t="n">
        <f aca="false">SUM(B48:F48)</f>
        <v>95</v>
      </c>
      <c r="AA48" s="13" t="n">
        <f aca="false">SUM(I48:M48)</f>
        <v>30</v>
      </c>
      <c r="AB48" s="14" t="n">
        <f aca="false">AA48/Z48</f>
        <v>0.315789473684211</v>
      </c>
    </row>
    <row r="49" customFormat="false" ht="14" hidden="true" customHeight="false" outlineLevel="0" collapsed="false">
      <c r="A49" s="23" t="s">
        <v>17</v>
      </c>
      <c r="B49" s="25" t="n">
        <v>335</v>
      </c>
      <c r="C49" s="25" t="n">
        <v>260</v>
      </c>
      <c r="D49" s="25" t="n">
        <v>975</v>
      </c>
      <c r="E49" s="25" t="n">
        <v>1350</v>
      </c>
      <c r="F49" s="25" t="n">
        <v>225</v>
      </c>
      <c r="H49" s="23" t="s">
        <v>17</v>
      </c>
      <c r="I49" s="25" t="n">
        <v>110</v>
      </c>
      <c r="J49" s="25" t="n">
        <v>85</v>
      </c>
      <c r="K49" s="25" t="n">
        <v>255</v>
      </c>
      <c r="L49" s="25" t="n">
        <v>240</v>
      </c>
      <c r="M49" s="25" t="n">
        <v>45</v>
      </c>
      <c r="N49" s="26"/>
      <c r="O49" s="8" t="n">
        <f aca="false">SUM(D49:F49)</f>
        <v>2550</v>
      </c>
      <c r="P49" s="8" t="n">
        <f aca="false">SUM(K49:M49)</f>
        <v>540</v>
      </c>
      <c r="Q49" s="9" t="n">
        <f aca="false">P49/O49</f>
        <v>0.211764705882353</v>
      </c>
      <c r="S49" s="10" t="n">
        <f aca="false">I49/B49</f>
        <v>0.328358208955224</v>
      </c>
      <c r="T49" s="10" t="n">
        <f aca="false">J49/C49</f>
        <v>0.326923076923077</v>
      </c>
      <c r="U49" s="10" t="n">
        <f aca="false">K49/D49</f>
        <v>0.261538461538462</v>
      </c>
      <c r="V49" s="10" t="n">
        <f aca="false">L49/E49</f>
        <v>0.177777777777778</v>
      </c>
      <c r="W49" s="10" t="n">
        <f aca="false">M49/F49</f>
        <v>0.2</v>
      </c>
      <c r="Y49" s="4" t="s">
        <v>17</v>
      </c>
      <c r="Z49" s="12" t="n">
        <f aca="false">SUM(B49:F49)</f>
        <v>3145</v>
      </c>
      <c r="AA49" s="12" t="n">
        <f aca="false">SUM(I49:M49)</f>
        <v>735</v>
      </c>
      <c r="AB49" s="10" t="n">
        <f aca="false">AA49/Z49</f>
        <v>0.233704292527822</v>
      </c>
    </row>
    <row r="50" customFormat="false" ht="14" hidden="false" customHeight="false" outlineLevel="0" collapsed="false">
      <c r="A50" s="23" t="s">
        <v>18</v>
      </c>
      <c r="B50" s="25" t="n">
        <v>5145</v>
      </c>
      <c r="C50" s="25" t="n">
        <v>3900</v>
      </c>
      <c r="D50" s="25" t="n">
        <v>63405</v>
      </c>
      <c r="E50" s="25" t="n">
        <v>109730</v>
      </c>
      <c r="F50" s="25" t="n">
        <v>16095</v>
      </c>
      <c r="H50" s="23" t="s">
        <v>18</v>
      </c>
      <c r="I50" s="25" t="n">
        <v>3400</v>
      </c>
      <c r="J50" s="25" t="n">
        <v>2840</v>
      </c>
      <c r="K50" s="25" t="n">
        <v>38090</v>
      </c>
      <c r="L50" s="25" t="n">
        <v>51170</v>
      </c>
      <c r="M50" s="25" t="n">
        <v>6980</v>
      </c>
      <c r="N50" s="26"/>
      <c r="O50" s="8" t="n">
        <f aca="false">SUM(D50:F50)</f>
        <v>189230</v>
      </c>
      <c r="P50" s="8" t="n">
        <f aca="false">SUM(K50:M50)</f>
        <v>96240</v>
      </c>
      <c r="Q50" s="9" t="n">
        <f aca="false">P50/O50</f>
        <v>0.508587433282249</v>
      </c>
      <c r="S50" s="10" t="n">
        <f aca="false">I50/B50</f>
        <v>0.660835762876579</v>
      </c>
      <c r="T50" s="10" t="n">
        <f aca="false">J50/C50</f>
        <v>0.728205128205128</v>
      </c>
      <c r="U50" s="10" t="n">
        <f aca="false">K50/D50</f>
        <v>0.600741266461636</v>
      </c>
      <c r="V50" s="10" t="n">
        <f aca="false">L50/E50</f>
        <v>0.466326437619612</v>
      </c>
      <c r="W50" s="10" t="n">
        <f aca="false">M50/F50</f>
        <v>0.43367505436471</v>
      </c>
      <c r="Y50" s="4" t="s">
        <v>18</v>
      </c>
      <c r="Z50" s="12" t="n">
        <f aca="false">SUM(B50:F50)</f>
        <v>198275</v>
      </c>
      <c r="AA50" s="12" t="n">
        <f aca="false">SUM(I50:M50)</f>
        <v>102480</v>
      </c>
      <c r="AB50" s="10" t="n">
        <f aca="false">AA50/Z50</f>
        <v>0.516857899382171</v>
      </c>
    </row>
    <row r="51" customFormat="false" ht="14" hidden="true" customHeight="false" outlineLevel="0" collapsed="false">
      <c r="A51" s="23" t="s">
        <v>19</v>
      </c>
      <c r="B51" s="25" t="n">
        <v>0</v>
      </c>
      <c r="C51" s="25" t="n">
        <v>10</v>
      </c>
      <c r="D51" s="25" t="n">
        <v>5</v>
      </c>
      <c r="E51" s="25" t="n">
        <v>0</v>
      </c>
      <c r="F51" s="25" t="n">
        <v>0</v>
      </c>
      <c r="H51" s="23" t="s">
        <v>19</v>
      </c>
      <c r="I51" s="25" t="n">
        <v>0</v>
      </c>
      <c r="J51" s="25" t="n">
        <v>0</v>
      </c>
      <c r="K51" s="25" t="n">
        <v>5</v>
      </c>
      <c r="L51" s="25" t="n">
        <v>0</v>
      </c>
      <c r="M51" s="25" t="n">
        <v>0</v>
      </c>
      <c r="N51" s="26"/>
      <c r="O51" s="8" t="n">
        <f aca="false">SUM(D51:F51)</f>
        <v>5</v>
      </c>
      <c r="P51" s="8" t="n">
        <f aca="false">SUM(K51:M51)</f>
        <v>5</v>
      </c>
      <c r="Q51" s="9" t="n">
        <f aca="false">P51/O51</f>
        <v>1</v>
      </c>
      <c r="S51" s="10" t="e">
        <f aca="false">I51/B51</f>
        <v>#DIV/0!</v>
      </c>
      <c r="T51" s="10" t="n">
        <f aca="false">J51/C51</f>
        <v>0</v>
      </c>
      <c r="U51" s="10" t="n">
        <f aca="false">K51/D51</f>
        <v>1</v>
      </c>
      <c r="V51" s="10" t="e">
        <f aca="false">L51/E51</f>
        <v>#DIV/0!</v>
      </c>
      <c r="W51" s="10" t="e">
        <f aca="false">M51/F51</f>
        <v>#DIV/0!</v>
      </c>
      <c r="Y51" s="4" t="s">
        <v>19</v>
      </c>
      <c r="Z51" s="13" t="n">
        <f aca="false">SUM(B51:F51)</f>
        <v>15</v>
      </c>
      <c r="AA51" s="13" t="n">
        <f aca="false">SUM(I51:M51)</f>
        <v>5</v>
      </c>
      <c r="AB51" s="14" t="n">
        <f aca="false">AA51/Z51</f>
        <v>0.333333333333333</v>
      </c>
    </row>
    <row r="52" customFormat="false" ht="14" hidden="true" customHeight="false" outlineLevel="0" collapsed="false">
      <c r="A52" s="23" t="s">
        <v>20</v>
      </c>
      <c r="B52" s="25" t="n">
        <v>60</v>
      </c>
      <c r="C52" s="25" t="n">
        <v>50</v>
      </c>
      <c r="D52" s="25" t="n">
        <v>85</v>
      </c>
      <c r="E52" s="25" t="n">
        <v>15</v>
      </c>
      <c r="F52" s="25" t="n">
        <v>80</v>
      </c>
      <c r="H52" s="23" t="s">
        <v>20</v>
      </c>
      <c r="I52" s="25" t="n">
        <v>50</v>
      </c>
      <c r="J52" s="25" t="n">
        <v>40</v>
      </c>
      <c r="K52" s="25" t="n">
        <v>40</v>
      </c>
      <c r="L52" s="25" t="n">
        <v>15</v>
      </c>
      <c r="M52" s="25" t="n">
        <v>75</v>
      </c>
      <c r="N52" s="26"/>
      <c r="O52" s="8" t="n">
        <f aca="false">SUM(D52:F52)</f>
        <v>180</v>
      </c>
      <c r="P52" s="8" t="n">
        <f aca="false">SUM(K52:M52)</f>
        <v>130</v>
      </c>
      <c r="Q52" s="9" t="n">
        <f aca="false">P52/O52</f>
        <v>0.722222222222222</v>
      </c>
      <c r="S52" s="10" t="n">
        <f aca="false">I52/B52</f>
        <v>0.833333333333333</v>
      </c>
      <c r="T52" s="10" t="n">
        <f aca="false">J52/C52</f>
        <v>0.8</v>
      </c>
      <c r="U52" s="10" t="n">
        <f aca="false">K52/D52</f>
        <v>0.470588235294118</v>
      </c>
      <c r="V52" s="10" t="n">
        <f aca="false">L52/E52</f>
        <v>1</v>
      </c>
      <c r="W52" s="10" t="n">
        <f aca="false">M52/F52</f>
        <v>0.9375</v>
      </c>
      <c r="Y52" s="4" t="s">
        <v>20</v>
      </c>
      <c r="Z52" s="12" t="n">
        <f aca="false">SUM(B52:F52)</f>
        <v>290</v>
      </c>
      <c r="AA52" s="12" t="n">
        <f aca="false">SUM(I52:M52)</f>
        <v>220</v>
      </c>
      <c r="AB52" s="10" t="n">
        <f aca="false">AA52/Z52</f>
        <v>0.758620689655172</v>
      </c>
    </row>
    <row r="53" customFormat="false" ht="14" hidden="true" customHeight="false" outlineLevel="0" collapsed="false">
      <c r="A53" s="23" t="s">
        <v>21</v>
      </c>
      <c r="B53" s="25" t="n">
        <v>1805</v>
      </c>
      <c r="C53" s="25" t="n">
        <v>625</v>
      </c>
      <c r="D53" s="25" t="n">
        <v>440</v>
      </c>
      <c r="E53" s="25" t="n">
        <v>2135</v>
      </c>
      <c r="F53" s="25" t="n">
        <v>3420</v>
      </c>
      <c r="H53" s="23" t="s">
        <v>21</v>
      </c>
      <c r="I53" s="25" t="n">
        <v>510</v>
      </c>
      <c r="J53" s="25" t="n">
        <v>345</v>
      </c>
      <c r="K53" s="25" t="n">
        <v>205</v>
      </c>
      <c r="L53" s="25" t="n">
        <v>1615</v>
      </c>
      <c r="M53" s="25" t="n">
        <v>2550</v>
      </c>
      <c r="N53" s="26"/>
      <c r="O53" s="8" t="n">
        <f aca="false">SUM(D53:F53)</f>
        <v>5995</v>
      </c>
      <c r="P53" s="8" t="n">
        <f aca="false">SUM(K53:M53)</f>
        <v>4370</v>
      </c>
      <c r="Q53" s="9" t="n">
        <f aca="false">P53/O53</f>
        <v>0.728940783986656</v>
      </c>
      <c r="S53" s="10" t="n">
        <f aca="false">I53/B53</f>
        <v>0.282548476454294</v>
      </c>
      <c r="T53" s="10" t="n">
        <f aca="false">J53/C53</f>
        <v>0.552</v>
      </c>
      <c r="U53" s="10" t="n">
        <f aca="false">K53/D53</f>
        <v>0.465909090909091</v>
      </c>
      <c r="V53" s="10" t="n">
        <f aca="false">L53/E53</f>
        <v>0.756440281030445</v>
      </c>
      <c r="W53" s="10" t="n">
        <f aca="false">M53/F53</f>
        <v>0.745614035087719</v>
      </c>
      <c r="Y53" s="4" t="s">
        <v>21</v>
      </c>
      <c r="Z53" s="12" t="n">
        <f aca="false">SUM(B53:F53)</f>
        <v>8425</v>
      </c>
      <c r="AA53" s="12" t="n">
        <f aca="false">SUM(I53:M53)</f>
        <v>5225</v>
      </c>
      <c r="AB53" s="10" t="n">
        <f aca="false">AA53/Z53</f>
        <v>0.620178041543027</v>
      </c>
    </row>
    <row r="54" customFormat="false" ht="14" hidden="true" customHeight="false" outlineLevel="0" collapsed="false">
      <c r="A54" s="23" t="s">
        <v>22</v>
      </c>
      <c r="B54" s="25" t="n">
        <v>45</v>
      </c>
      <c r="C54" s="25" t="n">
        <v>55</v>
      </c>
      <c r="D54" s="25" t="n">
        <v>45</v>
      </c>
      <c r="E54" s="25" t="n">
        <v>60</v>
      </c>
      <c r="F54" s="25" t="n">
        <v>70</v>
      </c>
      <c r="H54" s="23" t="s">
        <v>22</v>
      </c>
      <c r="I54" s="25" t="n">
        <v>30</v>
      </c>
      <c r="J54" s="25" t="n">
        <v>50</v>
      </c>
      <c r="K54" s="25" t="n">
        <v>40</v>
      </c>
      <c r="L54" s="25" t="n">
        <v>50</v>
      </c>
      <c r="M54" s="25" t="n">
        <v>60</v>
      </c>
      <c r="N54" s="26"/>
      <c r="O54" s="8" t="n">
        <f aca="false">SUM(D54:F54)</f>
        <v>175</v>
      </c>
      <c r="P54" s="8" t="n">
        <f aca="false">SUM(K54:M54)</f>
        <v>150</v>
      </c>
      <c r="Q54" s="9" t="n">
        <f aca="false">P54/O54</f>
        <v>0.857142857142857</v>
      </c>
      <c r="S54" s="10" t="n">
        <f aca="false">I54/B54</f>
        <v>0.666666666666667</v>
      </c>
      <c r="T54" s="10" t="n">
        <f aca="false">J54/C54</f>
        <v>0.909090909090909</v>
      </c>
      <c r="U54" s="10" t="n">
        <f aca="false">K54/D54</f>
        <v>0.888888888888889</v>
      </c>
      <c r="V54" s="10" t="n">
        <f aca="false">L54/E54</f>
        <v>0.833333333333333</v>
      </c>
      <c r="W54" s="10" t="n">
        <f aca="false">M54/F54</f>
        <v>0.857142857142857</v>
      </c>
      <c r="Y54" s="4" t="s">
        <v>22</v>
      </c>
      <c r="Z54" s="12" t="n">
        <f aca="false">SUM(B54:F54)</f>
        <v>275</v>
      </c>
      <c r="AA54" s="12" t="n">
        <f aca="false">SUM(I54:M54)</f>
        <v>230</v>
      </c>
      <c r="AB54" s="10" t="n">
        <f aca="false">AA54/Z54</f>
        <v>0.836363636363636</v>
      </c>
    </row>
    <row r="55" customFormat="false" ht="14" hidden="false" customHeight="false" outlineLevel="0" collapsed="false">
      <c r="A55" s="23" t="s">
        <v>23</v>
      </c>
      <c r="B55" s="25" t="n">
        <v>735</v>
      </c>
      <c r="C55" s="25" t="n">
        <v>845</v>
      </c>
      <c r="D55" s="25" t="n">
        <v>4535</v>
      </c>
      <c r="E55" s="25" t="n">
        <v>7515</v>
      </c>
      <c r="F55" s="25" t="n">
        <v>8360</v>
      </c>
      <c r="H55" s="23" t="s">
        <v>23</v>
      </c>
      <c r="I55" s="25" t="n">
        <v>610</v>
      </c>
      <c r="J55" s="25" t="n">
        <v>700</v>
      </c>
      <c r="K55" s="25" t="n">
        <v>3735</v>
      </c>
      <c r="L55" s="25" t="n">
        <v>6315</v>
      </c>
      <c r="M55" s="25" t="n">
        <v>5595</v>
      </c>
      <c r="N55" s="26"/>
      <c r="O55" s="8" t="n">
        <f aca="false">SUM(D55:F55)</f>
        <v>20410</v>
      </c>
      <c r="P55" s="8" t="n">
        <f aca="false">SUM(K55:M55)</f>
        <v>15645</v>
      </c>
      <c r="Q55" s="9" t="n">
        <f aca="false">P55/O55</f>
        <v>0.766536011758942</v>
      </c>
      <c r="S55" s="10" t="n">
        <f aca="false">I55/B55</f>
        <v>0.829931972789116</v>
      </c>
      <c r="T55" s="10" t="n">
        <f aca="false">J55/C55</f>
        <v>0.828402366863905</v>
      </c>
      <c r="U55" s="10" t="n">
        <f aca="false">K55/D55</f>
        <v>0.823594266813671</v>
      </c>
      <c r="V55" s="10" t="n">
        <f aca="false">L55/E55</f>
        <v>0.840319361277445</v>
      </c>
      <c r="W55" s="10" t="n">
        <f aca="false">M55/F55</f>
        <v>0.669258373205742</v>
      </c>
      <c r="Y55" s="4" t="s">
        <v>23</v>
      </c>
      <c r="Z55" s="12" t="n">
        <f aca="false">SUM(B55:F55)</f>
        <v>21990</v>
      </c>
      <c r="AA55" s="12" t="n">
        <f aca="false">SUM(I55:M55)</f>
        <v>16955</v>
      </c>
      <c r="AB55" s="10" t="n">
        <f aca="false">AA55/Z55</f>
        <v>0.771032287403365</v>
      </c>
    </row>
    <row r="56" customFormat="false" ht="14" hidden="true" customHeight="false" outlineLevel="0" collapsed="false">
      <c r="A56" s="23" t="s">
        <v>24</v>
      </c>
      <c r="B56" s="25" t="n">
        <v>10</v>
      </c>
      <c r="C56" s="25" t="n">
        <v>5</v>
      </c>
      <c r="D56" s="25" t="n">
        <v>35</v>
      </c>
      <c r="E56" s="25" t="n">
        <v>80</v>
      </c>
      <c r="F56" s="25" t="n">
        <v>65</v>
      </c>
      <c r="H56" s="23" t="s">
        <v>24</v>
      </c>
      <c r="I56" s="25" t="n">
        <v>0</v>
      </c>
      <c r="J56" s="25" t="n">
        <v>0</v>
      </c>
      <c r="K56" s="25" t="n">
        <v>15</v>
      </c>
      <c r="L56" s="25" t="n">
        <v>5</v>
      </c>
      <c r="M56" s="25" t="n">
        <v>5</v>
      </c>
      <c r="N56" s="26"/>
      <c r="O56" s="8" t="n">
        <f aca="false">SUM(D56:F56)</f>
        <v>180</v>
      </c>
      <c r="P56" s="8" t="n">
        <f aca="false">SUM(K56:M56)</f>
        <v>25</v>
      </c>
      <c r="Q56" s="9" t="n">
        <f aca="false">P56/O56</f>
        <v>0.138888888888889</v>
      </c>
      <c r="S56" s="10" t="n">
        <f aca="false">I56/B56</f>
        <v>0</v>
      </c>
      <c r="T56" s="10" t="n">
        <f aca="false">J56/C56</f>
        <v>0</v>
      </c>
      <c r="U56" s="10" t="n">
        <f aca="false">K56/D56</f>
        <v>0.428571428571429</v>
      </c>
      <c r="V56" s="10" t="n">
        <f aca="false">L56/E56</f>
        <v>0.0625</v>
      </c>
      <c r="W56" s="10" t="n">
        <f aca="false">M56/F56</f>
        <v>0.0769230769230769</v>
      </c>
      <c r="Y56" s="4" t="s">
        <v>24</v>
      </c>
      <c r="Z56" s="12" t="n">
        <f aca="false">SUM(B56:F56)</f>
        <v>195</v>
      </c>
      <c r="AA56" s="12" t="n">
        <f aca="false">SUM(I56:M56)</f>
        <v>25</v>
      </c>
      <c r="AB56" s="10" t="n">
        <f aca="false">AA56/Z56</f>
        <v>0.128205128205128</v>
      </c>
    </row>
    <row r="57" customFormat="false" ht="14" hidden="false" customHeight="false" outlineLevel="0" collapsed="false">
      <c r="A57" s="23" t="s">
        <v>25</v>
      </c>
      <c r="B57" s="25" t="n">
        <v>2515</v>
      </c>
      <c r="C57" s="25" t="n">
        <v>3430</v>
      </c>
      <c r="D57" s="25" t="n">
        <v>4125</v>
      </c>
      <c r="E57" s="25" t="n">
        <v>1970</v>
      </c>
      <c r="F57" s="25" t="n">
        <v>1080</v>
      </c>
      <c r="H57" s="23" t="s">
        <v>25</v>
      </c>
      <c r="I57" s="25" t="n">
        <v>2400</v>
      </c>
      <c r="J57" s="25" t="n">
        <v>3280</v>
      </c>
      <c r="K57" s="25" t="n">
        <v>4000</v>
      </c>
      <c r="L57" s="25" t="n">
        <v>1805</v>
      </c>
      <c r="M57" s="25" t="n">
        <v>945</v>
      </c>
      <c r="N57" s="26"/>
      <c r="O57" s="8" t="n">
        <f aca="false">SUM(D57:F57)</f>
        <v>7175</v>
      </c>
      <c r="P57" s="8" t="n">
        <f aca="false">SUM(K57:M57)</f>
        <v>6750</v>
      </c>
      <c r="Q57" s="9" t="n">
        <f aca="false">P57/O57</f>
        <v>0.940766550522648</v>
      </c>
      <c r="S57" s="10" t="n">
        <f aca="false">I57/B57</f>
        <v>0.95427435387674</v>
      </c>
      <c r="T57" s="10" t="n">
        <f aca="false">J57/C57</f>
        <v>0.956268221574344</v>
      </c>
      <c r="U57" s="10" t="n">
        <f aca="false">K57/D57</f>
        <v>0.96969696969697</v>
      </c>
      <c r="V57" s="10" t="n">
        <f aca="false">L57/E57</f>
        <v>0.916243654822335</v>
      </c>
      <c r="W57" s="10" t="n">
        <f aca="false">M57/F57</f>
        <v>0.875</v>
      </c>
      <c r="Y57" s="4" t="s">
        <v>25</v>
      </c>
      <c r="Z57" s="12" t="n">
        <f aca="false">SUM(B57:F57)</f>
        <v>13120</v>
      </c>
      <c r="AA57" s="12" t="n">
        <f aca="false">SUM(I57:M57)</f>
        <v>12430</v>
      </c>
      <c r="AB57" s="10" t="n">
        <f aca="false">AA57/Z57</f>
        <v>0.947408536585366</v>
      </c>
    </row>
    <row r="58" customFormat="false" ht="14" hidden="true" customHeight="false" outlineLevel="0" collapsed="false">
      <c r="A58" s="23" t="s">
        <v>26</v>
      </c>
      <c r="B58" s="25" t="n">
        <v>0</v>
      </c>
      <c r="C58" s="25" t="n">
        <v>0</v>
      </c>
      <c r="D58" s="25" t="n">
        <v>0</v>
      </c>
      <c r="E58" s="25" t="n">
        <v>5</v>
      </c>
      <c r="F58" s="25" t="n">
        <v>5</v>
      </c>
      <c r="H58" s="23" t="s">
        <v>26</v>
      </c>
      <c r="I58" s="25" t="n">
        <v>0</v>
      </c>
      <c r="J58" s="25" t="n">
        <v>0</v>
      </c>
      <c r="K58" s="25" t="n">
        <v>0</v>
      </c>
      <c r="L58" s="25" t="n">
        <v>5</v>
      </c>
      <c r="M58" s="25" t="n">
        <v>0</v>
      </c>
      <c r="N58" s="26"/>
      <c r="O58" s="8" t="n">
        <f aca="false">SUM(D58:F58)</f>
        <v>10</v>
      </c>
      <c r="P58" s="8" t="n">
        <f aca="false">SUM(K58:M58)</f>
        <v>5</v>
      </c>
      <c r="Q58" s="9" t="n">
        <f aca="false">P58/O58</f>
        <v>0.5</v>
      </c>
      <c r="S58" s="10" t="e">
        <f aca="false">I58/B58</f>
        <v>#DIV/0!</v>
      </c>
      <c r="T58" s="10" t="e">
        <f aca="false">J58/C58</f>
        <v>#DIV/0!</v>
      </c>
      <c r="U58" s="10" t="e">
        <f aca="false">K58/D58</f>
        <v>#DIV/0!</v>
      </c>
      <c r="V58" s="10" t="n">
        <f aca="false">L58/E58</f>
        <v>1</v>
      </c>
      <c r="W58" s="10" t="n">
        <f aca="false">M58/F58</f>
        <v>0</v>
      </c>
      <c r="Y58" s="4" t="s">
        <v>26</v>
      </c>
      <c r="Z58" s="15" t="n">
        <f aca="false">SUM(B58:F58)</f>
        <v>10</v>
      </c>
      <c r="AA58" s="15" t="n">
        <f aca="false">SUM(I58:M58)</f>
        <v>5</v>
      </c>
      <c r="AB58" s="14" t="n">
        <f aca="false">AA58/Z58</f>
        <v>0.5</v>
      </c>
    </row>
    <row r="59" customFormat="false" ht="14" hidden="true" customHeight="false" outlineLevel="0" collapsed="false">
      <c r="A59" s="23" t="s">
        <v>27</v>
      </c>
      <c r="B59" s="25" t="n">
        <v>0</v>
      </c>
      <c r="C59" s="25" t="n">
        <v>10</v>
      </c>
      <c r="D59" s="25" t="n">
        <v>30</v>
      </c>
      <c r="E59" s="25" t="n">
        <v>15</v>
      </c>
      <c r="F59" s="25" t="n">
        <v>5</v>
      </c>
      <c r="H59" s="23" t="s">
        <v>27</v>
      </c>
      <c r="I59" s="25" t="n">
        <v>0</v>
      </c>
      <c r="J59" s="25" t="n">
        <v>5</v>
      </c>
      <c r="K59" s="25" t="n">
        <v>10</v>
      </c>
      <c r="L59" s="25" t="n">
        <v>15</v>
      </c>
      <c r="M59" s="25" t="n">
        <v>5</v>
      </c>
      <c r="N59" s="26"/>
      <c r="O59" s="8" t="n">
        <f aca="false">SUM(D59:F59)</f>
        <v>50</v>
      </c>
      <c r="P59" s="8" t="n">
        <f aca="false">SUM(K59:M59)</f>
        <v>30</v>
      </c>
      <c r="Q59" s="9" t="n">
        <f aca="false">P59/O59</f>
        <v>0.6</v>
      </c>
      <c r="S59" s="10" t="e">
        <f aca="false">I59/B59</f>
        <v>#DIV/0!</v>
      </c>
      <c r="T59" s="10" t="n">
        <f aca="false">J59/C59</f>
        <v>0.5</v>
      </c>
      <c r="U59" s="10" t="n">
        <f aca="false">K59/D59</f>
        <v>0.333333333333333</v>
      </c>
      <c r="V59" s="10" t="n">
        <f aca="false">L59/E59</f>
        <v>1</v>
      </c>
      <c r="W59" s="10" t="n">
        <f aca="false">M59/F59</f>
        <v>1</v>
      </c>
      <c r="Y59" s="4" t="s">
        <v>27</v>
      </c>
      <c r="Z59" s="15" t="n">
        <f aca="false">SUM(B59:F59)</f>
        <v>60</v>
      </c>
      <c r="AA59" s="15" t="n">
        <f aca="false">SUM(I59:M59)</f>
        <v>35</v>
      </c>
      <c r="AB59" s="14" t="n">
        <f aca="false">AA59/Z59</f>
        <v>0.583333333333333</v>
      </c>
    </row>
    <row r="60" customFormat="false" ht="14" hidden="true" customHeight="false" outlineLevel="0" collapsed="false">
      <c r="A60" s="23" t="s">
        <v>28</v>
      </c>
      <c r="B60" s="25" t="n">
        <v>30</v>
      </c>
      <c r="C60" s="25" t="n">
        <v>15</v>
      </c>
      <c r="D60" s="25" t="n">
        <v>10</v>
      </c>
      <c r="E60" s="25" t="n">
        <v>10</v>
      </c>
      <c r="F60" s="25" t="n">
        <v>10</v>
      </c>
      <c r="H60" s="23" t="s">
        <v>28</v>
      </c>
      <c r="I60" s="25" t="n">
        <v>30</v>
      </c>
      <c r="J60" s="25" t="n">
        <v>15</v>
      </c>
      <c r="K60" s="25" t="n">
        <v>5</v>
      </c>
      <c r="L60" s="25" t="n">
        <v>5</v>
      </c>
      <c r="M60" s="25" t="n">
        <v>10</v>
      </c>
      <c r="N60" s="26"/>
      <c r="O60" s="8" t="n">
        <f aca="false">SUM(D60:F60)</f>
        <v>30</v>
      </c>
      <c r="P60" s="8" t="n">
        <f aca="false">SUM(K60:M60)</f>
        <v>20</v>
      </c>
      <c r="Q60" s="9" t="n">
        <f aca="false">P60/O60</f>
        <v>0.666666666666667</v>
      </c>
      <c r="S60" s="10" t="n">
        <f aca="false">I60/B60</f>
        <v>1</v>
      </c>
      <c r="T60" s="10" t="n">
        <f aca="false">J60/C60</f>
        <v>1</v>
      </c>
      <c r="U60" s="10" t="n">
        <f aca="false">K60/D60</f>
        <v>0.5</v>
      </c>
      <c r="V60" s="10" t="n">
        <f aca="false">L60/E60</f>
        <v>0.5</v>
      </c>
      <c r="W60" s="10" t="n">
        <f aca="false">M60/F60</f>
        <v>1</v>
      </c>
      <c r="Y60" s="4" t="s">
        <v>28</v>
      </c>
      <c r="Z60" s="15" t="n">
        <f aca="false">SUM(B60:F60)</f>
        <v>75</v>
      </c>
      <c r="AA60" s="15" t="n">
        <f aca="false">SUM(I60:M60)</f>
        <v>65</v>
      </c>
      <c r="AB60" s="14" t="n">
        <f aca="false">AA60/Z60</f>
        <v>0.866666666666667</v>
      </c>
    </row>
    <row r="61" customFormat="false" ht="14" hidden="true" customHeight="false" outlineLevel="0" collapsed="false">
      <c r="A61" s="23" t="s">
        <v>29</v>
      </c>
      <c r="B61" s="25" t="n">
        <v>0</v>
      </c>
      <c r="C61" s="25" t="n">
        <v>0</v>
      </c>
      <c r="D61" s="25" t="n">
        <v>15</v>
      </c>
      <c r="E61" s="25" t="n">
        <v>185</v>
      </c>
      <c r="F61" s="25" t="n">
        <v>85</v>
      </c>
      <c r="H61" s="23" t="s">
        <v>29</v>
      </c>
      <c r="I61" s="25" t="n">
        <v>0</v>
      </c>
      <c r="J61" s="25" t="n">
        <v>0</v>
      </c>
      <c r="K61" s="25" t="n">
        <v>10</v>
      </c>
      <c r="L61" s="25" t="n">
        <v>180</v>
      </c>
      <c r="M61" s="25" t="n">
        <v>80</v>
      </c>
      <c r="N61" s="26"/>
      <c r="O61" s="8" t="n">
        <f aca="false">SUM(D61:F61)</f>
        <v>285</v>
      </c>
      <c r="P61" s="8" t="n">
        <f aca="false">SUM(K61:M61)</f>
        <v>270</v>
      </c>
      <c r="Q61" s="9" t="n">
        <f aca="false">P61/O61</f>
        <v>0.947368421052632</v>
      </c>
      <c r="S61" s="10" t="e">
        <f aca="false">I61/B61</f>
        <v>#DIV/0!</v>
      </c>
      <c r="T61" s="10" t="e">
        <f aca="false">J61/C61</f>
        <v>#DIV/0!</v>
      </c>
      <c r="U61" s="10" t="n">
        <f aca="false">K61/D61</f>
        <v>0.666666666666667</v>
      </c>
      <c r="V61" s="10" t="n">
        <f aca="false">L61/E61</f>
        <v>0.972972972972973</v>
      </c>
      <c r="W61" s="10" t="n">
        <f aca="false">M61/F61</f>
        <v>0.941176470588235</v>
      </c>
      <c r="Y61" s="4" t="s">
        <v>29</v>
      </c>
      <c r="Z61" s="11" t="n">
        <f aca="false">SUM(B61:F61)</f>
        <v>285</v>
      </c>
      <c r="AA61" s="11" t="n">
        <f aca="false">SUM(I61:M61)</f>
        <v>270</v>
      </c>
      <c r="AB61" s="10" t="n">
        <f aca="false">AA61/Z61</f>
        <v>0.947368421052632</v>
      </c>
    </row>
    <row r="62" customFormat="false" ht="14" hidden="true" customHeight="false" outlineLevel="0" collapsed="false">
      <c r="A62" s="23" t="s">
        <v>30</v>
      </c>
      <c r="B62" s="25" t="n">
        <v>325</v>
      </c>
      <c r="C62" s="25" t="n">
        <v>440</v>
      </c>
      <c r="D62" s="25" t="n">
        <v>1585</v>
      </c>
      <c r="E62" s="25" t="n">
        <v>1800</v>
      </c>
      <c r="F62" s="25" t="n">
        <v>370</v>
      </c>
      <c r="H62" s="23" t="s">
        <v>30</v>
      </c>
      <c r="I62" s="25" t="n">
        <v>85</v>
      </c>
      <c r="J62" s="25" t="n">
        <v>70</v>
      </c>
      <c r="K62" s="25" t="n">
        <v>100</v>
      </c>
      <c r="L62" s="25" t="n">
        <v>580</v>
      </c>
      <c r="M62" s="25" t="n">
        <v>140</v>
      </c>
      <c r="N62" s="26"/>
      <c r="O62" s="8" t="n">
        <f aca="false">SUM(D62:F62)</f>
        <v>3755</v>
      </c>
      <c r="P62" s="8" t="n">
        <f aca="false">SUM(K62:M62)</f>
        <v>820</v>
      </c>
      <c r="Q62" s="9" t="n">
        <f aca="false">P62/O62</f>
        <v>0.218375499334221</v>
      </c>
      <c r="S62" s="10" t="n">
        <f aca="false">I62/B62</f>
        <v>0.261538461538462</v>
      </c>
      <c r="T62" s="10" t="n">
        <f aca="false">J62/C62</f>
        <v>0.159090909090909</v>
      </c>
      <c r="U62" s="10" t="n">
        <f aca="false">K62/D62</f>
        <v>0.0630914826498423</v>
      </c>
      <c r="V62" s="10" t="n">
        <f aca="false">L62/E62</f>
        <v>0.322222222222222</v>
      </c>
      <c r="W62" s="10" t="n">
        <f aca="false">M62/F62</f>
        <v>0.378378378378378</v>
      </c>
      <c r="Y62" s="4" t="s">
        <v>30</v>
      </c>
      <c r="Z62" s="11" t="n">
        <f aca="false">SUM(B62:F62)</f>
        <v>4520</v>
      </c>
      <c r="AA62" s="11" t="n">
        <f aca="false">SUM(I62:M62)</f>
        <v>975</v>
      </c>
      <c r="AB62" s="10" t="n">
        <f aca="false">AA62/Z62</f>
        <v>0.21570796460177</v>
      </c>
    </row>
    <row r="63" customFormat="false" ht="14" hidden="true" customHeight="false" outlineLevel="0" collapsed="false">
      <c r="A63" s="23" t="s">
        <v>31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5</v>
      </c>
      <c r="H63" s="23" t="s">
        <v>31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/>
      <c r="O63" s="8" t="n">
        <f aca="false">SUM(D63:F63)</f>
        <v>5</v>
      </c>
      <c r="P63" s="8" t="n">
        <f aca="false">SUM(K63:M63)</f>
        <v>0</v>
      </c>
      <c r="Q63" s="9" t="n">
        <f aca="false">P63/O63</f>
        <v>0</v>
      </c>
      <c r="S63" s="10" t="e">
        <f aca="false">I63/B63</f>
        <v>#DIV/0!</v>
      </c>
      <c r="T63" s="10" t="e">
        <f aca="false">J63/C63</f>
        <v>#DIV/0!</v>
      </c>
      <c r="U63" s="10" t="e">
        <f aca="false">K63/D63</f>
        <v>#DIV/0!</v>
      </c>
      <c r="V63" s="10" t="e">
        <f aca="false">L63/E63</f>
        <v>#DIV/0!</v>
      </c>
      <c r="W63" s="10" t="n">
        <f aca="false">M63/F63</f>
        <v>0</v>
      </c>
      <c r="Y63" s="4" t="s">
        <v>31</v>
      </c>
      <c r="Z63" s="15" t="n">
        <f aca="false">SUM(B63:F63)</f>
        <v>5</v>
      </c>
      <c r="AA63" s="15" t="n">
        <f aca="false">SUM(I63:M63)</f>
        <v>0</v>
      </c>
      <c r="AB63" s="14" t="n">
        <f aca="false">AA63/Z63</f>
        <v>0</v>
      </c>
    </row>
    <row r="64" s="29" customFormat="true" ht="14" hidden="false" customHeight="false" outlineLevel="0" collapsed="false">
      <c r="A64" s="27" t="s">
        <v>32</v>
      </c>
      <c r="B64" s="28" t="n">
        <v>830</v>
      </c>
      <c r="C64" s="28" t="n">
        <v>685</v>
      </c>
      <c r="D64" s="28" t="n">
        <v>1670</v>
      </c>
      <c r="E64" s="28" t="n">
        <v>1895</v>
      </c>
      <c r="F64" s="28" t="n">
        <v>695</v>
      </c>
      <c r="H64" s="27" t="s">
        <v>32</v>
      </c>
      <c r="I64" s="28" t="n">
        <v>415</v>
      </c>
      <c r="J64" s="28" t="n">
        <v>360</v>
      </c>
      <c r="K64" s="28" t="n">
        <v>575</v>
      </c>
      <c r="L64" s="28" t="n">
        <v>670</v>
      </c>
      <c r="M64" s="28" t="n">
        <v>235</v>
      </c>
      <c r="N64" s="30"/>
      <c r="O64" s="18" t="n">
        <f aca="false">SUM(D64:F64)</f>
        <v>4260</v>
      </c>
      <c r="P64" s="18" t="n">
        <f aca="false">SUM(K64:M64)</f>
        <v>1480</v>
      </c>
      <c r="Q64" s="19" t="n">
        <f aca="false">P64/O64</f>
        <v>0.347417840375587</v>
      </c>
      <c r="S64" s="31" t="n">
        <f aca="false">I64/B64</f>
        <v>0.5</v>
      </c>
      <c r="T64" s="31" t="n">
        <f aca="false">J64/C64</f>
        <v>0.525547445255475</v>
      </c>
      <c r="U64" s="31" t="n">
        <f aca="false">K64/D64</f>
        <v>0.344311377245509</v>
      </c>
      <c r="V64" s="31" t="n">
        <f aca="false">L64/E64</f>
        <v>0.353562005277045</v>
      </c>
      <c r="W64" s="31" t="n">
        <f aca="false">M64/F64</f>
        <v>0.338129496402878</v>
      </c>
      <c r="Y64" s="32" t="s">
        <v>32</v>
      </c>
      <c r="Z64" s="33" t="n">
        <f aca="false">SUM(B64:F64)</f>
        <v>5775</v>
      </c>
      <c r="AA64" s="33" t="n">
        <f aca="false">SUM(I64:M64)</f>
        <v>2255</v>
      </c>
      <c r="AB64" s="31" t="n">
        <f aca="false">AA64/Z64</f>
        <v>0.390476190476191</v>
      </c>
    </row>
    <row r="65" customFormat="false" ht="14" hidden="false" customHeight="false" outlineLevel="0" collapsed="false">
      <c r="A65" s="23" t="s">
        <v>33</v>
      </c>
      <c r="B65" s="25" t="n">
        <v>1535</v>
      </c>
      <c r="C65" s="25" t="n">
        <v>2690</v>
      </c>
      <c r="D65" s="25" t="n">
        <v>7035</v>
      </c>
      <c r="E65" s="25" t="n">
        <v>14550</v>
      </c>
      <c r="F65" s="25" t="n">
        <v>12595</v>
      </c>
      <c r="H65" s="23" t="s">
        <v>33</v>
      </c>
      <c r="I65" s="25" t="n">
        <v>1385</v>
      </c>
      <c r="J65" s="25" t="n">
        <v>2110</v>
      </c>
      <c r="K65" s="25" t="n">
        <v>3870</v>
      </c>
      <c r="L65" s="25" t="n">
        <v>5900</v>
      </c>
      <c r="M65" s="25" t="n">
        <v>4340</v>
      </c>
      <c r="N65" s="26"/>
      <c r="O65" s="8" t="n">
        <f aca="false">SUM(D65:F65)</f>
        <v>34180</v>
      </c>
      <c r="P65" s="8" t="n">
        <f aca="false">SUM(K65:M65)</f>
        <v>14110</v>
      </c>
      <c r="Q65" s="9" t="n">
        <f aca="false">P65/O65</f>
        <v>0.412814511410181</v>
      </c>
      <c r="S65" s="10" t="n">
        <f aca="false">I65/B65</f>
        <v>0.90228013029316</v>
      </c>
      <c r="T65" s="10" t="n">
        <f aca="false">J65/C65</f>
        <v>0.784386617100372</v>
      </c>
      <c r="U65" s="10" t="n">
        <f aca="false">K65/D65</f>
        <v>0.550106609808102</v>
      </c>
      <c r="V65" s="10" t="n">
        <f aca="false">L65/E65</f>
        <v>0.405498281786942</v>
      </c>
      <c r="W65" s="10" t="n">
        <f aca="false">M65/F65</f>
        <v>0.344581183009131</v>
      </c>
      <c r="Y65" s="4" t="s">
        <v>33</v>
      </c>
      <c r="Z65" s="11" t="n">
        <f aca="false">SUM(B65:F65)</f>
        <v>38405</v>
      </c>
      <c r="AA65" s="11" t="n">
        <f aca="false">SUM(I65:M65)</f>
        <v>17605</v>
      </c>
      <c r="AB65" s="10" t="n">
        <f aca="false">AA65/Z65</f>
        <v>0.458403853664887</v>
      </c>
    </row>
    <row r="66" customFormat="false" ht="14" hidden="true" customHeight="false" outlineLevel="0" collapsed="false">
      <c r="A66" s="23" t="s">
        <v>34</v>
      </c>
      <c r="B66" s="25" t="n">
        <v>50</v>
      </c>
      <c r="C66" s="25" t="n">
        <v>20</v>
      </c>
      <c r="D66" s="25" t="n">
        <v>5</v>
      </c>
      <c r="E66" s="25" t="n">
        <v>10</v>
      </c>
      <c r="F66" s="25" t="n">
        <v>15</v>
      </c>
      <c r="H66" s="23" t="s">
        <v>34</v>
      </c>
      <c r="I66" s="25" t="n">
        <v>35</v>
      </c>
      <c r="J66" s="25" t="n">
        <v>15</v>
      </c>
      <c r="K66" s="25" t="n">
        <v>0</v>
      </c>
      <c r="L66" s="25" t="n">
        <v>5</v>
      </c>
      <c r="M66" s="25" t="n">
        <v>10</v>
      </c>
      <c r="N66" s="26"/>
      <c r="O66" s="26"/>
      <c r="P66" s="26"/>
      <c r="Q66" s="9" t="e">
        <f aca="false">P66/O66</f>
        <v>#DIV/0!</v>
      </c>
      <c r="S66" s="10" t="n">
        <f aca="false">I66/B66</f>
        <v>0.7</v>
      </c>
      <c r="T66" s="10" t="n">
        <f aca="false">J66/C66</f>
        <v>0.75</v>
      </c>
      <c r="U66" s="10" t="n">
        <f aca="false">K66/D66</f>
        <v>0</v>
      </c>
      <c r="V66" s="10" t="n">
        <f aca="false">L66/E66</f>
        <v>0.5</v>
      </c>
      <c r="W66" s="10" t="n">
        <f aca="false">M66/F66</f>
        <v>0.666666666666667</v>
      </c>
      <c r="Y66" s="4" t="s">
        <v>34</v>
      </c>
      <c r="Z66" s="11" t="n">
        <f aca="false">SUM(B66:F66)</f>
        <v>100</v>
      </c>
      <c r="AA66" s="11" t="n">
        <f aca="false">SUM(I66:M66)</f>
        <v>65</v>
      </c>
      <c r="AB66" s="10" t="n">
        <f aca="false">AA66/Z66</f>
        <v>0.65</v>
      </c>
    </row>
    <row r="67" customFormat="false" ht="14" hidden="true" customHeight="false" outlineLevel="0" collapsed="false">
      <c r="A67" s="23" t="s">
        <v>35</v>
      </c>
      <c r="B67" s="25" t="n">
        <v>0</v>
      </c>
      <c r="C67" s="25" t="n">
        <v>0</v>
      </c>
      <c r="D67" s="25" t="n">
        <v>5</v>
      </c>
      <c r="E67" s="25" t="n">
        <v>5</v>
      </c>
      <c r="F67" s="25" t="n">
        <v>0</v>
      </c>
      <c r="H67" s="23" t="s">
        <v>35</v>
      </c>
      <c r="I67" s="25" t="n">
        <v>0</v>
      </c>
      <c r="J67" s="25" t="n">
        <v>0</v>
      </c>
      <c r="K67" s="25" t="n">
        <v>5</v>
      </c>
      <c r="L67" s="25" t="n">
        <v>5</v>
      </c>
      <c r="M67" s="25" t="n">
        <v>0</v>
      </c>
      <c r="N67" s="26"/>
      <c r="O67" s="26"/>
      <c r="P67" s="26"/>
      <c r="Q67" s="9" t="e">
        <f aca="false">P67/O67</f>
        <v>#DIV/0!</v>
      </c>
      <c r="S67" s="10" t="e">
        <f aca="false">I67/B67</f>
        <v>#DIV/0!</v>
      </c>
      <c r="T67" s="10" t="e">
        <f aca="false">J67/C67</f>
        <v>#DIV/0!</v>
      </c>
      <c r="U67" s="10" t="n">
        <f aca="false">K67/D67</f>
        <v>1</v>
      </c>
      <c r="V67" s="10" t="n">
        <f aca="false">L67/E67</f>
        <v>1</v>
      </c>
      <c r="W67" s="10" t="e">
        <f aca="false">M67/F67</f>
        <v>#DIV/0!</v>
      </c>
      <c r="Y67" s="4" t="s">
        <v>35</v>
      </c>
      <c r="Z67" s="15" t="n">
        <f aca="false">SUM(B67:F67)</f>
        <v>10</v>
      </c>
      <c r="AA67" s="15" t="n">
        <f aca="false">SUM(I67:M67)</f>
        <v>10</v>
      </c>
      <c r="AB67" s="14" t="n">
        <f aca="false">AA67/Z67</f>
        <v>1</v>
      </c>
    </row>
    <row r="68" customFormat="false" ht="14" hidden="true" customHeight="false" outlineLevel="0" collapsed="false">
      <c r="A68" s="23" t="s">
        <v>36</v>
      </c>
      <c r="B68" s="25" t="n">
        <v>300</v>
      </c>
      <c r="C68" s="25" t="n">
        <v>105</v>
      </c>
      <c r="D68" s="25" t="n">
        <v>65</v>
      </c>
      <c r="E68" s="25" t="n">
        <v>120</v>
      </c>
      <c r="F68" s="25" t="n">
        <v>55</v>
      </c>
      <c r="H68" s="23" t="s">
        <v>36</v>
      </c>
      <c r="I68" s="25" t="n">
        <v>60</v>
      </c>
      <c r="J68" s="25" t="n">
        <v>15</v>
      </c>
      <c r="K68" s="25" t="n">
        <v>15</v>
      </c>
      <c r="L68" s="25" t="n">
        <v>55</v>
      </c>
      <c r="M68" s="25" t="n">
        <v>15</v>
      </c>
      <c r="N68" s="26"/>
      <c r="O68" s="26"/>
      <c r="P68" s="26"/>
      <c r="Q68" s="9" t="e">
        <f aca="false">P68/O68</f>
        <v>#DIV/0!</v>
      </c>
      <c r="S68" s="10" t="n">
        <f aca="false">I68/B68</f>
        <v>0.2</v>
      </c>
      <c r="T68" s="10" t="n">
        <f aca="false">J68/C68</f>
        <v>0.142857142857143</v>
      </c>
      <c r="U68" s="10" t="n">
        <f aca="false">K68/D68</f>
        <v>0.230769230769231</v>
      </c>
      <c r="V68" s="10" t="n">
        <f aca="false">L68/E68</f>
        <v>0.458333333333333</v>
      </c>
      <c r="W68" s="10" t="n">
        <f aca="false">M68/F68</f>
        <v>0.272727272727273</v>
      </c>
      <c r="Y68" s="4" t="s">
        <v>36</v>
      </c>
      <c r="Z68" s="11" t="n">
        <f aca="false">SUM(B68:F68)</f>
        <v>645</v>
      </c>
      <c r="AA68" s="11" t="n">
        <f aca="false">SUM(I68:M68)</f>
        <v>160</v>
      </c>
      <c r="AB68" s="10" t="n">
        <f aca="false">AA68/Z68</f>
        <v>0.248062015503876</v>
      </c>
    </row>
    <row r="69" customFormat="false" ht="14" hidden="true" customHeight="false" outlineLevel="0" collapsed="false">
      <c r="A69" s="23" t="s">
        <v>37</v>
      </c>
      <c r="B69" s="25" t="n">
        <v>5</v>
      </c>
      <c r="C69" s="25" t="n">
        <v>10</v>
      </c>
      <c r="D69" s="25" t="n">
        <v>40</v>
      </c>
      <c r="E69" s="25" t="n">
        <v>30</v>
      </c>
      <c r="F69" s="25" t="n">
        <v>10</v>
      </c>
      <c r="H69" s="23" t="s">
        <v>37</v>
      </c>
      <c r="I69" s="25" t="n">
        <v>0</v>
      </c>
      <c r="J69" s="25" t="n">
        <v>0</v>
      </c>
      <c r="K69" s="25" t="n">
        <v>15</v>
      </c>
      <c r="L69" s="25" t="n">
        <v>5</v>
      </c>
      <c r="M69" s="25" t="n">
        <v>5</v>
      </c>
      <c r="N69" s="26"/>
      <c r="O69" s="26"/>
      <c r="P69" s="26"/>
      <c r="Q69" s="9" t="e">
        <f aca="false">P69/O69</f>
        <v>#DIV/0!</v>
      </c>
      <c r="S69" s="10" t="n">
        <f aca="false">I69/B69</f>
        <v>0</v>
      </c>
      <c r="T69" s="10" t="n">
        <f aca="false">J69/C69</f>
        <v>0</v>
      </c>
      <c r="U69" s="10" t="n">
        <f aca="false">K69/D69</f>
        <v>0.375</v>
      </c>
      <c r="V69" s="10" t="n">
        <f aca="false">L69/E69</f>
        <v>0.166666666666667</v>
      </c>
      <c r="W69" s="10" t="n">
        <f aca="false">M69/F69</f>
        <v>0.5</v>
      </c>
      <c r="Y69" s="4" t="s">
        <v>37</v>
      </c>
      <c r="Z69" s="15" t="n">
        <f aca="false">SUM(B69:F69)</f>
        <v>95</v>
      </c>
      <c r="AA69" s="15" t="n">
        <f aca="false">SUM(I69:M69)</f>
        <v>25</v>
      </c>
      <c r="AB69" s="14" t="n">
        <f aca="false">AA69/Z69</f>
        <v>0.263157894736842</v>
      </c>
    </row>
    <row r="70" customFormat="false" ht="14" hidden="true" customHeight="false" outlineLevel="0" collapsed="false">
      <c r="A70" s="23" t="s">
        <v>38</v>
      </c>
      <c r="B70" s="25" t="n">
        <v>60</v>
      </c>
      <c r="C70" s="25" t="n">
        <v>5</v>
      </c>
      <c r="D70" s="25" t="n">
        <v>10</v>
      </c>
      <c r="E70" s="25" t="n">
        <v>10</v>
      </c>
      <c r="F70" s="25" t="n">
        <v>10</v>
      </c>
      <c r="H70" s="23" t="s">
        <v>38</v>
      </c>
      <c r="I70" s="25" t="n">
        <v>50</v>
      </c>
      <c r="J70" s="25" t="n">
        <v>0</v>
      </c>
      <c r="K70" s="25" t="n">
        <v>10</v>
      </c>
      <c r="L70" s="25" t="n">
        <v>10</v>
      </c>
      <c r="M70" s="25" t="n">
        <v>10</v>
      </c>
      <c r="N70" s="26"/>
      <c r="O70" s="26"/>
      <c r="P70" s="26"/>
      <c r="Q70" s="9" t="e">
        <f aca="false">P70/O70</f>
        <v>#DIV/0!</v>
      </c>
      <c r="S70" s="10" t="n">
        <f aca="false">I70/B70</f>
        <v>0.833333333333333</v>
      </c>
      <c r="T70" s="10" t="n">
        <f aca="false">J70/C70</f>
        <v>0</v>
      </c>
      <c r="U70" s="10" t="n">
        <f aca="false">K70/D70</f>
        <v>1</v>
      </c>
      <c r="V70" s="10" t="n">
        <f aca="false">L70/E70</f>
        <v>1</v>
      </c>
      <c r="W70" s="10" t="n">
        <f aca="false">M70/F70</f>
        <v>1</v>
      </c>
      <c r="Y70" s="4" t="s">
        <v>38</v>
      </c>
      <c r="Z70" s="15" t="n">
        <f aca="false">SUM(B70:F70)</f>
        <v>95</v>
      </c>
      <c r="AA70" s="15" t="n">
        <f aca="false">SUM(I70:M70)</f>
        <v>80</v>
      </c>
      <c r="AB70" s="14" t="n">
        <f aca="false">AA70/Z70</f>
        <v>0.842105263157895</v>
      </c>
    </row>
    <row r="71" customFormat="false" ht="14" hidden="true" customHeight="false" outlineLevel="0" collapsed="false">
      <c r="A71" s="23" t="s">
        <v>39</v>
      </c>
      <c r="B71" s="25" t="n">
        <v>145</v>
      </c>
      <c r="C71" s="25" t="n">
        <v>155</v>
      </c>
      <c r="D71" s="25" t="n">
        <v>4210</v>
      </c>
      <c r="E71" s="25" t="n">
        <v>1335</v>
      </c>
      <c r="F71" s="25" t="n">
        <v>815</v>
      </c>
      <c r="H71" s="23" t="s">
        <v>39</v>
      </c>
      <c r="I71" s="25" t="n">
        <v>110</v>
      </c>
      <c r="J71" s="25" t="n">
        <v>105</v>
      </c>
      <c r="K71" s="25" t="n">
        <v>1645</v>
      </c>
      <c r="L71" s="25" t="n">
        <v>560</v>
      </c>
      <c r="M71" s="25" t="n">
        <v>510</v>
      </c>
      <c r="N71" s="26"/>
      <c r="O71" s="26"/>
      <c r="P71" s="26"/>
      <c r="Q71" s="9" t="e">
        <f aca="false">P71/O71</f>
        <v>#DIV/0!</v>
      </c>
      <c r="S71" s="10" t="n">
        <f aca="false">I71/B71</f>
        <v>0.758620689655172</v>
      </c>
      <c r="T71" s="10" t="n">
        <f aca="false">J71/C71</f>
        <v>0.67741935483871</v>
      </c>
      <c r="U71" s="10" t="n">
        <f aca="false">K71/D71</f>
        <v>0.390736342042755</v>
      </c>
      <c r="V71" s="10" t="n">
        <f aca="false">L71/E71</f>
        <v>0.419475655430712</v>
      </c>
      <c r="W71" s="10" t="n">
        <f aca="false">M71/F71</f>
        <v>0.625766871165644</v>
      </c>
      <c r="Y71" s="4" t="s">
        <v>39</v>
      </c>
      <c r="Z71" s="11" t="n">
        <f aca="false">SUM(B71:F71)</f>
        <v>6660</v>
      </c>
      <c r="AA71" s="11" t="n">
        <f aca="false">SUM(I71:M71)</f>
        <v>2930</v>
      </c>
      <c r="AB71" s="10" t="n">
        <f aca="false">AA71/Z71</f>
        <v>0.43993993993994</v>
      </c>
    </row>
    <row r="72" customFormat="false" ht="14" hidden="true" customHeight="false" outlineLevel="0" collapsed="false">
      <c r="A72" s="23" t="s">
        <v>40</v>
      </c>
      <c r="B72" s="25" t="n">
        <v>1970</v>
      </c>
      <c r="C72" s="25" t="n">
        <v>2370</v>
      </c>
      <c r="D72" s="25" t="n">
        <v>9155</v>
      </c>
      <c r="E72" s="25" t="n">
        <v>25155</v>
      </c>
      <c r="F72" s="25" t="n">
        <v>7245</v>
      </c>
      <c r="H72" s="23" t="s">
        <v>40</v>
      </c>
      <c r="I72" s="25" t="n">
        <v>1460</v>
      </c>
      <c r="J72" s="25" t="n">
        <v>1075</v>
      </c>
      <c r="K72" s="25" t="n">
        <v>3420</v>
      </c>
      <c r="L72" s="25" t="n">
        <v>9325</v>
      </c>
      <c r="M72" s="25" t="n">
        <v>2300</v>
      </c>
      <c r="N72" s="26"/>
      <c r="O72" s="26"/>
      <c r="P72" s="26"/>
      <c r="Q72" s="9" t="e">
        <f aca="false">P72/O72</f>
        <v>#DIV/0!</v>
      </c>
      <c r="S72" s="10" t="n">
        <f aca="false">I72/B72</f>
        <v>0.741116751269036</v>
      </c>
      <c r="T72" s="10" t="n">
        <f aca="false">J72/C72</f>
        <v>0.453586497890295</v>
      </c>
      <c r="U72" s="10" t="n">
        <f aca="false">K72/D72</f>
        <v>0.373566357181868</v>
      </c>
      <c r="V72" s="10" t="n">
        <f aca="false">L72/E72</f>
        <v>0.370701649771417</v>
      </c>
      <c r="W72" s="10" t="n">
        <f aca="false">M72/F72</f>
        <v>0.317460317460317</v>
      </c>
      <c r="Y72" s="4" t="s">
        <v>40</v>
      </c>
      <c r="Z72" s="11" t="n">
        <f aca="false">SUM(B72:F72)</f>
        <v>45895</v>
      </c>
      <c r="AA72" s="11" t="n">
        <f aca="false">SUM(I72:M72)</f>
        <v>17580</v>
      </c>
      <c r="AB72" s="10" t="n">
        <f aca="false">AA72/Z72</f>
        <v>0.383048262337945</v>
      </c>
    </row>
    <row r="73" customFormat="false" ht="14" hidden="true" customHeight="false" outlineLevel="0" collapsed="false">
      <c r="A73" s="23" t="s">
        <v>41</v>
      </c>
      <c r="B73" s="25" t="n">
        <v>1415</v>
      </c>
      <c r="C73" s="25" t="n">
        <v>2170</v>
      </c>
      <c r="D73" s="25" t="n">
        <v>2350</v>
      </c>
      <c r="E73" s="25" t="n">
        <v>1910</v>
      </c>
      <c r="F73" s="25" t="n">
        <v>1815</v>
      </c>
      <c r="H73" s="23" t="s">
        <v>41</v>
      </c>
      <c r="I73" s="25" t="n">
        <v>540</v>
      </c>
      <c r="J73" s="25" t="n">
        <v>790</v>
      </c>
      <c r="K73" s="25" t="n">
        <v>825</v>
      </c>
      <c r="L73" s="25" t="n">
        <v>690</v>
      </c>
      <c r="M73" s="25" t="n">
        <v>785</v>
      </c>
      <c r="N73" s="26"/>
      <c r="O73" s="26"/>
      <c r="P73" s="26"/>
      <c r="Q73" s="9" t="e">
        <f aca="false">P73/O73</f>
        <v>#DIV/0!</v>
      </c>
      <c r="S73" s="10" t="n">
        <f aca="false">I73/B73</f>
        <v>0.381625441696113</v>
      </c>
      <c r="T73" s="10" t="n">
        <f aca="false">J73/C73</f>
        <v>0.364055299539171</v>
      </c>
      <c r="U73" s="10" t="n">
        <f aca="false">K73/D73</f>
        <v>0.351063829787234</v>
      </c>
      <c r="V73" s="10" t="n">
        <f aca="false">L73/E73</f>
        <v>0.361256544502618</v>
      </c>
      <c r="W73" s="10" t="n">
        <f aca="false">M73/F73</f>
        <v>0.432506887052342</v>
      </c>
      <c r="Y73" s="4" t="s">
        <v>41</v>
      </c>
      <c r="Z73" s="11" t="n">
        <f aca="false">SUM(B73:F73)</f>
        <v>9660</v>
      </c>
      <c r="AA73" s="11" t="n">
        <f aca="false">SUM(I73:M73)</f>
        <v>3630</v>
      </c>
      <c r="AB73" s="10" t="n">
        <f aca="false">AA73/Z73</f>
        <v>0.375776397515528</v>
      </c>
    </row>
    <row r="74" customFormat="false" ht="14" hidden="true" customHeight="false" outlineLevel="0" collapsed="false">
      <c r="A74" s="23" t="s">
        <v>42</v>
      </c>
      <c r="B74" s="25" t="n">
        <v>5</v>
      </c>
      <c r="C74" s="25" t="n">
        <v>0</v>
      </c>
      <c r="D74" s="25" t="n">
        <v>20</v>
      </c>
      <c r="E74" s="25" t="n">
        <v>10</v>
      </c>
      <c r="F74" s="25" t="n">
        <v>15</v>
      </c>
      <c r="H74" s="23" t="s">
        <v>42</v>
      </c>
      <c r="I74" s="25" t="n">
        <v>5</v>
      </c>
      <c r="J74" s="25" t="n">
        <v>0</v>
      </c>
      <c r="K74" s="25" t="n">
        <v>5</v>
      </c>
      <c r="L74" s="25" t="n">
        <v>5</v>
      </c>
      <c r="M74" s="25" t="n">
        <v>5</v>
      </c>
      <c r="N74" s="26"/>
      <c r="O74" s="26"/>
      <c r="P74" s="26"/>
      <c r="Q74" s="9" t="e">
        <f aca="false">P74/O74</f>
        <v>#DIV/0!</v>
      </c>
      <c r="S74" s="10" t="n">
        <f aca="false">I74/B74</f>
        <v>1</v>
      </c>
      <c r="T74" s="10" t="e">
        <f aca="false">J74/C74</f>
        <v>#DIV/0!</v>
      </c>
      <c r="U74" s="10" t="n">
        <f aca="false">K74/D74</f>
        <v>0.25</v>
      </c>
      <c r="V74" s="10" t="n">
        <f aca="false">L74/E74</f>
        <v>0.5</v>
      </c>
      <c r="W74" s="10" t="n">
        <f aca="false">M74/F74</f>
        <v>0.333333333333333</v>
      </c>
      <c r="Y74" s="4" t="s">
        <v>42</v>
      </c>
      <c r="Z74" s="15" t="n">
        <f aca="false">SUM(B74:F74)</f>
        <v>50</v>
      </c>
      <c r="AA74" s="15" t="n">
        <f aca="false">SUM(I74:M74)</f>
        <v>20</v>
      </c>
      <c r="AB74" s="14" t="n">
        <f aca="false">AA74/Z74</f>
        <v>0.4</v>
      </c>
    </row>
    <row r="75" customFormat="false" ht="14" hidden="true" customHeight="false" outlineLevel="0" collapsed="false">
      <c r="A75" s="23" t="s">
        <v>43</v>
      </c>
      <c r="B75" s="25" t="n">
        <v>0</v>
      </c>
      <c r="C75" s="25" t="n">
        <v>0</v>
      </c>
      <c r="D75" s="25" t="n">
        <v>0</v>
      </c>
      <c r="E75" s="25" t="n">
        <v>5</v>
      </c>
      <c r="F75" s="25" t="n">
        <v>0</v>
      </c>
      <c r="H75" s="23" t="s">
        <v>43</v>
      </c>
      <c r="I75" s="25" t="n">
        <v>0</v>
      </c>
      <c r="J75" s="25" t="n">
        <v>0</v>
      </c>
      <c r="K75" s="25" t="n">
        <v>0</v>
      </c>
      <c r="L75" s="25" t="n">
        <v>5</v>
      </c>
      <c r="M75" s="25" t="n">
        <v>0</v>
      </c>
      <c r="N75" s="26"/>
      <c r="O75" s="26"/>
      <c r="P75" s="26"/>
      <c r="Q75" s="9" t="e">
        <f aca="false">P75/O75</f>
        <v>#DIV/0!</v>
      </c>
      <c r="S75" s="10" t="e">
        <f aca="false">I75/B75</f>
        <v>#DIV/0!</v>
      </c>
      <c r="T75" s="10" t="e">
        <f aca="false">J75/C75</f>
        <v>#DIV/0!</v>
      </c>
      <c r="U75" s="10" t="e">
        <f aca="false">K75/D75</f>
        <v>#DIV/0!</v>
      </c>
      <c r="V75" s="10" t="n">
        <f aca="false">L75/E75</f>
        <v>1</v>
      </c>
      <c r="W75" s="10" t="e">
        <f aca="false">M75/F75</f>
        <v>#DIV/0!</v>
      </c>
      <c r="Y75" s="4" t="s">
        <v>43</v>
      </c>
      <c r="Z75" s="15" t="n">
        <f aca="false">SUM(B75:F75)</f>
        <v>5</v>
      </c>
      <c r="AA75" s="15" t="n">
        <f aca="false">SUM(I75:M75)</f>
        <v>5</v>
      </c>
      <c r="AB75" s="14" t="n">
        <f aca="false">AA75/Z75</f>
        <v>1</v>
      </c>
    </row>
    <row r="76" customFormat="false" ht="14" hidden="true" customHeight="false" outlineLevel="0" collapsed="false">
      <c r="A76" s="23" t="s">
        <v>44</v>
      </c>
      <c r="B76" s="25" t="n">
        <v>475</v>
      </c>
      <c r="C76" s="25" t="n">
        <v>995</v>
      </c>
      <c r="D76" s="25" t="n">
        <v>4325</v>
      </c>
      <c r="E76" s="25" t="n">
        <v>1520</v>
      </c>
      <c r="F76" s="25" t="n">
        <v>125</v>
      </c>
      <c r="H76" s="23" t="s">
        <v>44</v>
      </c>
      <c r="I76" s="25" t="n">
        <v>295</v>
      </c>
      <c r="J76" s="25" t="n">
        <v>595</v>
      </c>
      <c r="K76" s="25" t="n">
        <v>1495</v>
      </c>
      <c r="L76" s="25" t="n">
        <v>765</v>
      </c>
      <c r="M76" s="25" t="n">
        <v>70</v>
      </c>
      <c r="N76" s="26"/>
      <c r="O76" s="26"/>
      <c r="P76" s="26"/>
      <c r="Q76" s="9" t="e">
        <f aca="false">P76/O76</f>
        <v>#DIV/0!</v>
      </c>
      <c r="S76" s="10" t="n">
        <f aca="false">I76/B76</f>
        <v>0.621052631578947</v>
      </c>
      <c r="T76" s="10" t="n">
        <f aca="false">J76/C76</f>
        <v>0.597989949748744</v>
      </c>
      <c r="U76" s="10" t="n">
        <f aca="false">K76/D76</f>
        <v>0.345664739884393</v>
      </c>
      <c r="V76" s="10" t="n">
        <f aca="false">L76/E76</f>
        <v>0.503289473684211</v>
      </c>
      <c r="W76" s="10" t="n">
        <f aca="false">M76/F76</f>
        <v>0.56</v>
      </c>
      <c r="Y76" s="4" t="s">
        <v>44</v>
      </c>
      <c r="Z76" s="11" t="n">
        <f aca="false">SUM(B76:F76)</f>
        <v>7440</v>
      </c>
      <c r="AA76" s="11" t="n">
        <f aca="false">SUM(I76:M76)</f>
        <v>3220</v>
      </c>
      <c r="AB76" s="10" t="n">
        <f aca="false">AA76/Z76</f>
        <v>0.432795698924731</v>
      </c>
    </row>
    <row r="77" customFormat="false" ht="14" hidden="true" customHeight="false" outlineLevel="0" collapsed="false">
      <c r="A77" s="23" t="s">
        <v>45</v>
      </c>
      <c r="B77" s="25" t="n">
        <v>2070</v>
      </c>
      <c r="C77" s="25" t="n">
        <v>1355</v>
      </c>
      <c r="D77" s="25" t="n">
        <v>2650</v>
      </c>
      <c r="E77" s="25" t="n">
        <v>3095</v>
      </c>
      <c r="F77" s="25" t="n">
        <v>4785</v>
      </c>
      <c r="H77" s="23" t="s">
        <v>45</v>
      </c>
      <c r="I77" s="25" t="n">
        <v>1880</v>
      </c>
      <c r="J77" s="25" t="n">
        <v>815</v>
      </c>
      <c r="K77" s="25" t="n">
        <v>1405</v>
      </c>
      <c r="L77" s="25" t="n">
        <v>3030</v>
      </c>
      <c r="M77" s="25" t="n">
        <v>4715</v>
      </c>
      <c r="N77" s="26"/>
      <c r="O77" s="26"/>
      <c r="P77" s="26"/>
      <c r="Q77" s="9" t="e">
        <f aca="false">P77/O77</f>
        <v>#DIV/0!</v>
      </c>
      <c r="S77" s="10" t="n">
        <f aca="false">I77/B77</f>
        <v>0.908212560386474</v>
      </c>
      <c r="T77" s="10" t="n">
        <f aca="false">J77/C77</f>
        <v>0.601476014760148</v>
      </c>
      <c r="U77" s="10" t="n">
        <f aca="false">K77/D77</f>
        <v>0.530188679245283</v>
      </c>
      <c r="V77" s="10" t="n">
        <f aca="false">L77/E77</f>
        <v>0.978998384491115</v>
      </c>
      <c r="W77" s="10" t="n">
        <f aca="false">M77/F77</f>
        <v>0.985370950888192</v>
      </c>
      <c r="Y77" s="4" t="s">
        <v>45</v>
      </c>
      <c r="Z77" s="11" t="n">
        <f aca="false">SUM(B77:F77)</f>
        <v>13955</v>
      </c>
      <c r="AA77" s="11" t="n">
        <f aca="false">SUM(I77:M77)</f>
        <v>11845</v>
      </c>
      <c r="AB77" s="10" t="n">
        <f aca="false">AA77/Z77</f>
        <v>0.848799713364386</v>
      </c>
    </row>
    <row r="78" customFormat="false" ht="14" hidden="true" customHeight="false" outlineLevel="0" collapsed="false">
      <c r="A78" s="23" t="s">
        <v>46</v>
      </c>
      <c r="B78" s="25" t="n">
        <v>21960</v>
      </c>
      <c r="C78" s="25" t="n">
        <v>21800</v>
      </c>
      <c r="D78" s="25" t="n">
        <v>109915</v>
      </c>
      <c r="E78" s="25" t="n">
        <v>181085</v>
      </c>
      <c r="F78" s="25" t="n">
        <v>62555</v>
      </c>
      <c r="H78" s="23" t="s">
        <v>46</v>
      </c>
      <c r="I78" s="25" t="n">
        <v>14750</v>
      </c>
      <c r="J78" s="25" t="n">
        <v>14320</v>
      </c>
      <c r="K78" s="25" t="n">
        <v>61310</v>
      </c>
      <c r="L78" s="25" t="n">
        <v>86085</v>
      </c>
      <c r="M78" s="25" t="n">
        <v>31430</v>
      </c>
      <c r="N78" s="26"/>
      <c r="O78" s="26"/>
      <c r="P78" s="26"/>
      <c r="Q78" s="9" t="e">
        <f aca="false">P78/O78</f>
        <v>#DIV/0!</v>
      </c>
      <c r="S78" s="10" t="n">
        <f aca="false">I78/B78</f>
        <v>0.671675774134791</v>
      </c>
      <c r="T78" s="10" t="n">
        <f aca="false">J78/C78</f>
        <v>0.656880733944954</v>
      </c>
      <c r="U78" s="10" t="n">
        <f aca="false">K78/D78</f>
        <v>0.557794659509621</v>
      </c>
      <c r="V78" s="10" t="n">
        <f aca="false">L78/E78</f>
        <v>0.475384487947649</v>
      </c>
      <c r="W78" s="10" t="n">
        <f aca="false">M78/F78</f>
        <v>0.502437854687875</v>
      </c>
      <c r="Y78" s="4" t="s">
        <v>46</v>
      </c>
      <c r="Z78" s="11" t="n">
        <f aca="false">SUM(B78:F78)</f>
        <v>397315</v>
      </c>
      <c r="AA78" s="11" t="n">
        <f aca="false">SUM(I78:M78)</f>
        <v>207895</v>
      </c>
      <c r="AB78" s="10" t="n">
        <f aca="false">AA78/Z78</f>
        <v>0.523249814379019</v>
      </c>
    </row>
    <row r="81" customFormat="false" ht="14" hidden="false" customHeight="false" outlineLevel="0" collapsed="false">
      <c r="A81" s="5"/>
    </row>
    <row r="82" customFormat="false" ht="14" hidden="false" customHeight="false" outlineLevel="0" collapsed="false">
      <c r="A8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6:43:02Z</dcterms:created>
  <dc:creator/>
  <dc:description/>
  <dc:language>en-US</dc:language>
  <cp:lastModifiedBy>Microsoft Office User</cp:lastModifiedBy>
  <dcterms:modified xsi:type="dcterms:W3CDTF">2019-11-25T11:22:20Z</dcterms:modified>
  <cp:revision>0</cp:revision>
  <dc:subject/>
  <dc:title/>
</cp:coreProperties>
</file>